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類事務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力を入れて取り組んだこと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r>
      <rPr>
        <sz val="10"/>
        <rFont val="Noto Sans"/>
        <family val="2"/>
      </rPr>
      <t xml:space="preserve">ゼミ活動とアルバイ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塾</t>
    </r>
    <r>
      <rPr>
        <sz val="10"/>
        <rFont val="ＭＳ Ｐゴシック"/>
        <family val="3"/>
        <charset val="128"/>
      </rPr>
      <t xml:space="preserve">)</t>
    </r>
  </si>
  <si>
    <t xml:space="preserve">ゼミの人数、自分の役割、内容など</t>
  </si>
  <si>
    <t xml:space="preserve">役はない。去年は欧州経済について調べた</t>
  </si>
  <si>
    <t xml:space="preserve">ゼミで自分の長所をどう活かしているか</t>
  </si>
  <si>
    <t xml:space="preserve">多角的視野で調べている</t>
  </si>
  <si>
    <t xml:space="preserve">バイトでは何を教えていたか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英語がメイン</t>
    </r>
  </si>
  <si>
    <t xml:space="preserve">教えるうえで工夫したのは</t>
  </si>
  <si>
    <t xml:space="preserve">苦手の原因を探り対策プリントを作った</t>
  </si>
  <si>
    <t xml:space="preserve">集団内で頑張ったか</t>
  </si>
  <si>
    <t xml:space="preserve">情報交換を欠かさず生徒とよく接した</t>
  </si>
  <si>
    <t xml:space="preserve">プレッシャーを感じたことについて１分で</t>
  </si>
  <si>
    <t xml:space="preserve">バイトにおいて親からのクレーム</t>
  </si>
  <si>
    <t xml:space="preserve">どんなクレーム？</t>
  </si>
  <si>
    <t xml:space="preserve">成績が上がらず、自習している感じが無い</t>
  </si>
  <si>
    <t xml:space="preserve">改善できたか（どうやって）</t>
  </si>
  <si>
    <t xml:space="preserve">つきっきりで自習を見たり居残りさせたり</t>
  </si>
  <si>
    <t xml:space="preserve">特別区ではどんな仕事をしたいか</t>
  </si>
  <si>
    <t xml:space="preserve">教育や子育て</t>
  </si>
  <si>
    <t xml:space="preserve">いじめの原因は何だと思う</t>
  </si>
  <si>
    <t xml:space="preserve">集団内で標的を作ろうとする心理的要因</t>
  </si>
  <si>
    <t xml:space="preserve">解決法は？</t>
  </si>
  <si>
    <t xml:space="preserve">地域で監視する目を作る。地域活性化</t>
  </si>
  <si>
    <t xml:space="preserve">いじめは根絶できると思うか</t>
  </si>
  <si>
    <t xml:space="preserve">完全には無理だが、解決や予防はできる</t>
  </si>
  <si>
    <t xml:space="preserve">自己アピールがあれば何か</t>
  </si>
  <si>
    <t xml:space="preserve">自分は区民の良い相談相手になれる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会場は広い体育館のようなところにパーテーションで区切られたブース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個。</t>
    </r>
    <r>
      <rPr>
        <sz val="10"/>
        <rFont val="ＭＳ Ｐゴシック"/>
        <family val="3"/>
        <charset val="128"/>
      </rPr>
      <t xml:space="preserve">=40</t>
    </r>
    <r>
      <rPr>
        <sz val="10"/>
        <rFont val="Noto Sans"/>
        <family val="2"/>
      </rPr>
      <t xml:space="preserve">人同時</t>
    </r>
  </si>
  <si>
    <t xml:space="preserve">他の人の声も聞こえ、面接官の声が聞き取りづらい。こちらもかなり大きな声を出す必要あり</t>
  </si>
  <si>
    <t xml:space="preserve">面接官は笑顔で迎えてくれる。終始穏やかだが、急に外れた質問が来る。自分の場合いじめ問題。</t>
  </si>
  <si>
    <t xml:space="preserve">自分の経験を良く振り返り、どういう立ち回りをしたか考えておくとよい。特に長所と絡められるといい</t>
  </si>
  <si>
    <t xml:space="preserve">志望理由などは聞かれなかった。難関は二回目。</t>
  </si>
  <si>
    <t xml:space="preserve">控室は私語禁止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6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0</v>
      </c>
      <c r="B47" s="94" t="s">
        <v>91</v>
      </c>
      <c r="C47" s="94"/>
      <c r="D47" s="94"/>
      <c r="E47" s="94"/>
      <c r="F47" s="95" t="n">
        <v>21</v>
      </c>
      <c r="G47" s="96" t="s">
        <v>92</v>
      </c>
      <c r="H47" s="31" t="s">
        <v>93</v>
      </c>
      <c r="I47" s="97"/>
      <c r="J47" s="98"/>
      <c r="K47" s="99"/>
      <c r="L47" s="31" t="s">
        <v>94</v>
      </c>
      <c r="M47" s="31"/>
      <c r="N47" s="31"/>
      <c r="O47" s="98"/>
      <c r="P47" s="98"/>
      <c r="Q47" s="98"/>
      <c r="R47" s="98"/>
      <c r="S47" s="100"/>
      <c r="T47" s="101" t="s">
        <v>95</v>
      </c>
      <c r="U47" s="102"/>
      <c r="V47" s="103" t="s">
        <v>96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sk</dc:creator>
  <dc:description/>
  <dc:language>en-US</dc:language>
  <cp:lastModifiedBy>ysk</cp:lastModifiedBy>
  <cp:lastPrinted>2013-04-23T09:55:26Z</cp:lastPrinted>
  <dcterms:modified xsi:type="dcterms:W3CDTF">2013-09-18T11:26:53Z</dcterms:modified>
  <cp:revision>0</cp:revision>
  <dc:subject/>
  <dc:title/>
</cp:coreProperties>
</file>