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宮城</t>
  </si>
  <si>
    <t xml:space="preserve">県</t>
  </si>
  <si>
    <t xml:space="preserve">大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６０代１人、５０代１人、４０代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○市役所に入ったらやりたい仕事は？</t>
  </si>
  <si>
    <t xml:space="preserve">○あなたの短所と今まで困難をどのように</t>
  </si>
  <si>
    <t xml:space="preserve">乗り越えたか？</t>
  </si>
  <si>
    <t xml:space="preserve">○幼い頃に周りから何と呼ばれていた？</t>
  </si>
  <si>
    <t xml:space="preserve">○現在は周りから何と呼ばれている？</t>
  </si>
  <si>
    <t xml:space="preserve">○朝や夜に地域の人や近所の人に会った際に</t>
  </si>
  <si>
    <t xml:space="preserve">どのように挨拶しているか？</t>
  </si>
  <si>
    <t xml:space="preserve">○小学校、中学校でいじめやからかわれた</t>
  </si>
  <si>
    <t xml:space="preserve">友人がいた時にどのように対応した？</t>
  </si>
  <si>
    <t xml:space="preserve">○論文試験で書ききれなかったこと、さらに</t>
  </si>
  <si>
    <t xml:space="preserve">アピールしておきたいことは？</t>
  </si>
  <si>
    <t xml:space="preserve">○行政上級に求められる資質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7</v>
      </c>
      <c r="H12" s="53" t="s">
        <v>27</v>
      </c>
      <c r="I12" s="54" t="s">
        <v>28</v>
      </c>
      <c r="J12" s="53"/>
      <c r="K12" s="55" t="s">
        <v>29</v>
      </c>
      <c r="L12" s="52" t="n">
        <v>6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15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3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4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8"/>
      <c r="C36" s="89"/>
      <c r="D36" s="89"/>
      <c r="E36" s="89"/>
      <c r="F36" s="89"/>
      <c r="G36" s="89"/>
      <c r="H36" s="89"/>
      <c r="I36" s="89"/>
      <c r="J36" s="89"/>
      <c r="K36" s="90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6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2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2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6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0" t="s">
        <v>69</v>
      </c>
      <c r="B47" s="98" t="s">
        <v>70</v>
      </c>
      <c r="C47" s="98"/>
      <c r="D47" s="98"/>
      <c r="E47" s="98"/>
      <c r="F47" s="99"/>
      <c r="G47" s="100" t="s">
        <v>71</v>
      </c>
      <c r="H47" s="30" t="s">
        <v>72</v>
      </c>
      <c r="I47" s="101"/>
      <c r="J47" s="102"/>
      <c r="K47" s="103"/>
      <c r="L47" s="30" t="s">
        <v>73</v>
      </c>
      <c r="M47" s="30"/>
      <c r="N47" s="30"/>
      <c r="O47" s="102"/>
      <c r="P47" s="102"/>
      <c r="Q47" s="102"/>
      <c r="R47" s="102"/>
      <c r="S47" s="104"/>
      <c r="T47" s="105" t="s">
        <v>74</v>
      </c>
      <c r="U47" s="106"/>
      <c r="V47" s="107" t="s">
        <v>75</v>
      </c>
      <c r="W47" s="108"/>
    </row>
    <row r="48" customFormat="false" ht="15" hidden="false" customHeight="true" outlineLevel="0" collapsed="false">
      <c r="A48" s="30"/>
      <c r="B48" s="98"/>
      <c r="C48" s="98"/>
      <c r="D48" s="98"/>
      <c r="E48" s="98"/>
      <c r="F48" s="99"/>
      <c r="G48" s="100"/>
      <c r="H48" s="30"/>
      <c r="I48" s="109"/>
      <c r="J48" s="110"/>
      <c r="K48" s="111"/>
      <c r="L48" s="30"/>
      <c r="M48" s="30"/>
      <c r="N48" s="30"/>
      <c r="O48" s="110"/>
      <c r="P48" s="112" t="s">
        <v>5</v>
      </c>
      <c r="Q48" s="28"/>
      <c r="R48" s="28"/>
      <c r="S48" s="28"/>
      <c r="T48" s="28"/>
      <c r="U48" s="28"/>
      <c r="V48" s="28"/>
      <c r="W48" s="113" t="s">
        <v>7</v>
      </c>
    </row>
  </sheetData>
  <sheetProtection sheet="true" password="cc53" selectLockedCells="true"/>
  <mergeCells count="81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 USER</cp:lastModifiedBy>
  <cp:lastPrinted>2013-04-23T09:55:26Z</cp:lastPrinted>
  <dcterms:modified xsi:type="dcterms:W3CDTF">2013-09-17T23:24:37Z</dcterms:modified>
  <cp:revision>0</cp:revision>
  <dc:subject/>
  <dc:title/>
</cp:coreProperties>
</file>