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1</t>
    </r>
    <r>
      <rPr>
        <sz val="10"/>
        <rFont val="Noto Sans"/>
        <family val="2"/>
      </rPr>
      <t xml:space="preserve">分で</t>
    </r>
  </si>
  <si>
    <t xml:space="preserve">→大変だったこと、改善したこと</t>
  </si>
  <si>
    <t xml:space="preserve">→店の方針ではなく個人として努力したこと</t>
  </si>
  <si>
    <t xml:space="preserve">②近年一番打ち込んだこと</t>
  </si>
  <si>
    <t xml:space="preserve">→自分の中の役割</t>
  </si>
  <si>
    <t xml:space="preserve">→どんなことで対立したのか</t>
  </si>
  <si>
    <t xml:space="preserve">→どういう感じで説得したのか</t>
  </si>
  <si>
    <t xml:space="preserve">→それで納得してもらったのか</t>
  </si>
  <si>
    <t xml:space="preserve">→他にも対立を解決したことはあるか</t>
  </si>
  <si>
    <t xml:space="preserve">③高校での部活について</t>
  </si>
  <si>
    <t xml:space="preserve">→役割は何か</t>
  </si>
  <si>
    <t xml:space="preserve">④これまでリーダーとして頑張ったことは</t>
  </si>
  <si>
    <t xml:space="preserve">→なぜリーダーになろうと思ったのか</t>
  </si>
  <si>
    <t xml:space="preserve">⑤将来部下を持つが、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一番打ち込んだことについてかなり突っ込まれます。真ん中の人が追求役で、左の人が概要を聞い</t>
    </r>
  </si>
  <si>
    <t xml:space="preserve">ているときに質問を考えているようでした。県外出身ですが、志望動機は全く聞かれませんでした。面接カード</t>
  </si>
  <si>
    <t xml:space="preserve">の欄が狭くなったことも関係あるかもしれません。</t>
  </si>
  <si>
    <t xml:space="preserve">　すごい掘り下げて質問してきますが、考え込まずに答えられたのが良かったかと思います。詰まらずに答える</t>
  </si>
  <si>
    <t xml:space="preserve">ことが大事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4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4</v>
      </c>
      <c r="B47" s="95" t="s">
        <v>75</v>
      </c>
      <c r="C47" s="95"/>
      <c r="D47" s="95"/>
      <c r="E47" s="95"/>
      <c r="F47" s="96" t="n">
        <v>21</v>
      </c>
      <c r="G47" s="97" t="s">
        <v>76</v>
      </c>
      <c r="H47" s="31" t="s">
        <v>77</v>
      </c>
      <c r="I47" s="98"/>
      <c r="J47" s="99"/>
      <c r="K47" s="100"/>
      <c r="L47" s="31" t="s">
        <v>78</v>
      </c>
      <c r="M47" s="31"/>
      <c r="N47" s="31"/>
      <c r="O47" s="99"/>
      <c r="P47" s="99"/>
      <c r="Q47" s="99"/>
      <c r="R47" s="99"/>
      <c r="S47" s="101"/>
      <c r="T47" s="102" t="s">
        <v>79</v>
      </c>
      <c r="U47" s="103"/>
      <c r="V47" s="104" t="s">
        <v>8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3-04-23T09:55:26Z</cp:lastPrinted>
  <dcterms:modified xsi:type="dcterms:W3CDTF">2013-09-17T04:48:59Z</dcterms:modified>
  <cp:revision>0</cp:revision>
  <dc:subject/>
  <dc:title/>
</cp:coreProperties>
</file>