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海北陸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待ち時間何を考えていたか</t>
  </si>
  <si>
    <t xml:space="preserve">①自分の番が待ち遠しかった</t>
  </si>
  <si>
    <t xml:space="preserve">②国家公務員に対するイメージは</t>
  </si>
  <si>
    <t xml:space="preserve">②地方の自治体の調整など</t>
  </si>
  <si>
    <t xml:space="preserve">③国家公務員の仕事に関するイメージは</t>
  </si>
  <si>
    <t xml:space="preserve">③どちらかと言えば裏方の仕事</t>
  </si>
  <si>
    <t xml:space="preserve">④志望動機</t>
  </si>
  <si>
    <t xml:space="preserve">⑤経産と税関は仕事が違うが、なぜ税関か</t>
  </si>
  <si>
    <t xml:space="preserve">⑥最近関心のあることについて詳しく</t>
  </si>
  <si>
    <t xml:space="preserve">⑥航空宇宙産業クラスター形成特区について</t>
  </si>
  <si>
    <t xml:space="preserve">⑦ゼミ活動では何をしたのか</t>
  </si>
  <si>
    <r>
      <rPr>
        <sz val="10"/>
        <rFont val="Noto Sans"/>
        <family val="2"/>
      </rPr>
      <t xml:space="preserve">⑧自己</t>
    </r>
    <r>
      <rPr>
        <sz val="10"/>
        <rFont val="ＭＳ Ｐゴシック"/>
        <family val="3"/>
        <charset val="128"/>
      </rPr>
      <t xml:space="preserve">PR</t>
    </r>
  </si>
  <si>
    <t xml:space="preserve">⑨趣味について</t>
  </si>
  <si>
    <t xml:space="preserve">→スノーボードはどれくらいの頻度でするか</t>
  </si>
  <si>
    <t xml:space="preserve">→大学でもバスケットボールをしているか</t>
  </si>
  <si>
    <t xml:space="preserve">→体を動かすほうが好きなのか</t>
  </si>
  <si>
    <t xml:space="preserve">⑩アルバイトについて</t>
  </si>
  <si>
    <t xml:space="preserve">⑩飲食店の厨房</t>
  </si>
  <si>
    <t xml:space="preserve">→どんなことが大変だったか</t>
  </si>
  <si>
    <t xml:space="preserve">→どう対処したか</t>
  </si>
  <si>
    <r>
      <rPr>
        <sz val="11"/>
        <rFont val="HG丸ｺﾞｼｯｸM-PRO"/>
        <family val="3"/>
        <charset val="128"/>
      </rPr>
      <t xml:space="preserve">
</t>
    </r>
    <r>
      <rPr>
        <sz val="11"/>
        <rFont val="Noto Sans"/>
        <family val="2"/>
      </rPr>
      <t xml:space="preserve">感想
反省点
アドバイス
ポイント</t>
    </r>
  </si>
  <si>
    <t xml:space="preserve">　順番が後だと結構待たされます。面接ではあまり突っ込まれたことは聞かれません。こちらが発言すると、す</t>
  </si>
  <si>
    <r>
      <rPr>
        <sz val="10"/>
        <rFont val="Noto Sans"/>
        <family val="2"/>
      </rPr>
      <t xml:space="preserve">ぐ次の話題に移り、基本的に反応が薄くて不安になりますが、それでも面接で</t>
    </r>
    <r>
      <rPr>
        <sz val="10"/>
        <rFont val="ＭＳ Ｐゴシック"/>
        <family val="3"/>
        <charset val="128"/>
      </rPr>
      <t xml:space="preserve">C</t>
    </r>
    <r>
      <rPr>
        <sz val="10"/>
        <rFont val="Noto Sans"/>
        <family val="2"/>
      </rPr>
      <t xml:space="preserve">はもらえるようです。</t>
    </r>
  </si>
  <si>
    <t xml:space="preserve">　質問内容も想定できる範囲内だったので、面接カードの内容を確認するくらいでいいと思います。関心のある</t>
  </si>
  <si>
    <t xml:space="preserve">ことについて聞かれたとき、面接官がそれについて詳しい場合もあるので、関心のある出来事についてはある</t>
  </si>
  <si>
    <t xml:space="preserve">程度突っ込まれても答えられるようにしたほうがいい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30</v>
      </c>
      <c r="E14" s="62"/>
      <c r="F14" s="63" t="s">
        <v>36</v>
      </c>
      <c r="G14" s="64" t="s">
        <v>37</v>
      </c>
      <c r="H14" s="65" t="s">
        <v>38</v>
      </c>
      <c r="I14" s="46"/>
      <c r="J14" s="46"/>
      <c r="K14" s="62" t="n">
        <v>15</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5</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6</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9</v>
      </c>
      <c r="C36" s="84"/>
      <c r="D36" s="84"/>
      <c r="E36" s="84"/>
      <c r="F36" s="84"/>
      <c r="G36" s="84"/>
      <c r="H36" s="84"/>
      <c r="I36" s="84"/>
      <c r="J36" s="84"/>
      <c r="K36" s="84"/>
      <c r="L36" s="84" t="s">
        <v>70</v>
      </c>
      <c r="M36" s="84"/>
      <c r="N36" s="84"/>
      <c r="O36" s="84"/>
      <c r="P36" s="84"/>
      <c r="Q36" s="84"/>
      <c r="R36" s="84"/>
      <c r="S36" s="84"/>
      <c r="T36" s="84"/>
      <c r="U36" s="84"/>
      <c r="V36" s="84"/>
      <c r="W36" s="84"/>
    </row>
    <row r="37" customFormat="false" ht="18" hidden="false" customHeight="true" outlineLevel="0" collapsed="false">
      <c r="A37" s="34"/>
      <c r="B37" s="84" t="s">
        <v>71</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t="s">
        <v>72</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3</v>
      </c>
      <c r="B40" s="87" t="s">
        <v>7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5</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6</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7</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78</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9</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0</v>
      </c>
      <c r="B47" s="92" t="s">
        <v>81</v>
      </c>
      <c r="C47" s="92"/>
      <c r="D47" s="92"/>
      <c r="E47" s="92"/>
      <c r="F47" s="93" t="n">
        <v>21</v>
      </c>
      <c r="G47" s="94" t="s">
        <v>82</v>
      </c>
      <c r="H47" s="30" t="s">
        <v>83</v>
      </c>
      <c r="I47" s="95"/>
      <c r="J47" s="96"/>
      <c r="K47" s="97"/>
      <c r="L47" s="30" t="s">
        <v>84</v>
      </c>
      <c r="M47" s="30"/>
      <c r="N47" s="30"/>
      <c r="O47" s="96"/>
      <c r="P47" s="96"/>
      <c r="Q47" s="96"/>
      <c r="R47" s="96"/>
      <c r="S47" s="98"/>
      <c r="T47" s="99" t="s">
        <v>85</v>
      </c>
      <c r="U47" s="100"/>
      <c r="V47" s="101" t="s">
        <v>86</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3-04-23T09:55:26Z</cp:lastPrinted>
  <dcterms:modified xsi:type="dcterms:W3CDTF">2013-09-16T16:05:54Z</dcterms:modified>
  <cp:revision>0</cp:revision>
  <dc:subject/>
  <dc:title/>
</cp:coreProperties>
</file>