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港区面接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官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続き）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間で</t>
    </r>
  </si>
  <si>
    <t xml:space="preserve">区役所には遊びにきた？</t>
  </si>
  <si>
    <t xml:space="preserve">学生時代の就活状況</t>
  </si>
  <si>
    <t xml:space="preserve">どうしてこようと思ったの？</t>
  </si>
  <si>
    <t xml:space="preserve">経済的にも大変だったと思うがどうしたか</t>
  </si>
  <si>
    <t xml:space="preserve">具体的にどこにいった？</t>
  </si>
  <si>
    <t xml:space="preserve">志望動機とやりたい仕事</t>
  </si>
  <si>
    <t xml:space="preserve">他の区でもやっているけどどうして港区？</t>
  </si>
  <si>
    <t xml:space="preserve">面接官②</t>
  </si>
  <si>
    <t xml:space="preserve">ダンスを通じて何を学んだか</t>
  </si>
  <si>
    <t xml:space="preserve">短所は？友達との失敗談は？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続けてどうしてやめたのか？</t>
    </r>
  </si>
  <si>
    <t xml:space="preserve">今の事務のアルバイトで大変なことは？</t>
  </si>
  <si>
    <t xml:space="preserve">気をつけていることは？</t>
  </si>
  <si>
    <t xml:space="preserve">面接官③</t>
  </si>
  <si>
    <t xml:space="preserve">友人にどんな人だといわれるか</t>
  </si>
  <si>
    <t xml:space="preserve">どんな相談をされるか</t>
  </si>
  <si>
    <t xml:space="preserve">あなたが相談する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が非常に長いと感じる淡々とした雰囲気の面接でした。詳しく掘り下げられ、想定外の質問</t>
    </r>
  </si>
  <si>
    <t xml:space="preserve">もとても多かったです。面接官②の方とは、会話を楽しむことができました。</t>
  </si>
  <si>
    <t xml:space="preserve">既卒・職歴なしのため、その点はやはりとても気になるようで、いろいろな角度から私生活のことも</t>
  </si>
  <si>
    <t xml:space="preserve">聞かれました。しかし、自分の言葉でしっかりと正直に話せたので、合格に繋がったのではないかと</t>
  </si>
  <si>
    <t xml:space="preserve">思っています。その後二対二の若手職員の方との面談では、福利厚生について教えていただけます。</t>
  </si>
  <si>
    <t xml:space="preserve">面接は一番ハードで、順位も特別いいわけではなく自信は全く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1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2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3</v>
      </c>
      <c r="B40" s="91" t="s">
        <v>7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1</v>
      </c>
      <c r="B47" s="96" t="s">
        <v>82</v>
      </c>
      <c r="C47" s="96"/>
      <c r="D47" s="96"/>
      <c r="E47" s="96"/>
      <c r="F47" s="97" t="n">
        <v>24</v>
      </c>
      <c r="G47" s="98" t="s">
        <v>83</v>
      </c>
      <c r="H47" s="31" t="s">
        <v>84</v>
      </c>
      <c r="I47" s="99"/>
      <c r="J47" s="100"/>
      <c r="K47" s="101"/>
      <c r="L47" s="31" t="s">
        <v>85</v>
      </c>
      <c r="M47" s="31"/>
      <c r="N47" s="31"/>
      <c r="O47" s="100"/>
      <c r="P47" s="100"/>
      <c r="Q47" s="100"/>
      <c r="R47" s="100"/>
      <c r="S47" s="102"/>
      <c r="T47" s="103" t="s">
        <v>86</v>
      </c>
      <c r="U47" s="104" t="n">
        <v>2</v>
      </c>
      <c r="V47" s="105" t="s">
        <v>8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isako</dc:creator>
  <dc:description/>
  <dc:language>en-US</dc:language>
  <cp:lastModifiedBy>user</cp:lastModifiedBy>
  <cp:lastPrinted>2013-04-23T09:55:26Z</cp:lastPrinted>
  <dcterms:modified xsi:type="dcterms:W3CDTF">2013-09-17T03:05:45Z</dcterms:modified>
  <cp:revision>0</cp:revision>
  <dc:subject/>
  <dc:title/>
</cp:coreProperties>
</file>