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東京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卒業してから二年間何をしていたのか？</t>
  </si>
  <si>
    <t xml:space="preserve">（既卒・職歴なしのため）</t>
  </si>
  <si>
    <t xml:space="preserve">アルバイトで大変だったことは？</t>
  </si>
  <si>
    <t xml:space="preserve">どういった工夫をして売上を達成したか</t>
  </si>
  <si>
    <t xml:space="preserve">サービスを与える方が向いているよね？</t>
  </si>
  <si>
    <t xml:space="preserve">どうして国税がいいの？</t>
  </si>
  <si>
    <t xml:space="preserve">入ったらどこに配属されたいか</t>
  </si>
  <si>
    <t xml:space="preserve">仕事内容はどうやって調べたのか</t>
  </si>
  <si>
    <t xml:space="preserve">嫌われる仕事だけど本当にいいのか</t>
  </si>
  <si>
    <t xml:space="preserve">社会経験で学んだことをどう生かすか</t>
  </si>
  <si>
    <t xml:space="preserve">すべて落ちたらどうするか</t>
  </si>
  <si>
    <t xml:space="preserve">待っている間なにを考えていた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接客業のアルバイトの経験が多く、どうしても国税第一志望だと分かってもらえませんでした。</t>
  </si>
  <si>
    <t xml:space="preserve">それでも合格できたのは、仕事内容をきちんと理解しているアピールができたこと、そこで頑張っていきたい</t>
  </si>
  <si>
    <r>
      <rPr>
        <sz val="10"/>
        <rFont val="Noto Sans"/>
        <family val="2"/>
      </rPr>
      <t xml:space="preserve">という熱意を伝えることができたからだと感じています。税務署訪問、</t>
    </r>
    <r>
      <rPr>
        <sz val="10"/>
        <rFont val="ＭＳ Ｐゴシック"/>
        <family val="3"/>
        <charset val="128"/>
      </rPr>
      <t xml:space="preserve">WEB-TAX-TV</t>
    </r>
    <r>
      <rPr>
        <sz val="10"/>
        <rFont val="Noto Sans"/>
        <family val="2"/>
      </rPr>
      <t xml:space="preserve">などを見て、国税</t>
    </r>
  </si>
  <si>
    <t xml:space="preserve">への気持ちが強くなったと伝えたら、三人ともニコニコ喜んでくださいました。</t>
  </si>
  <si>
    <t xml:space="preserve">特に国税は、待機時間も長く、健康診断・適正診断のあと、午後から面接という精神・肉体的にも</t>
  </si>
  <si>
    <t xml:space="preserve">ハードスケジュールですので、集中力を切らさないことが合格へのカギ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8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7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/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/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19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14</v>
      </c>
      <c r="L14" s="62"/>
      <c r="M14" s="63" t="s">
        <v>38</v>
      </c>
      <c r="N14" s="66" t="n">
        <v>3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5</v>
      </c>
      <c r="C15" s="69" t="n">
        <v>1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0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1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2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3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4</v>
      </c>
      <c r="B40" s="89" t="s">
        <v>65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68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69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70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2</v>
      </c>
      <c r="B47" s="94" t="s">
        <v>73</v>
      </c>
      <c r="C47" s="94"/>
      <c r="D47" s="94"/>
      <c r="E47" s="94"/>
      <c r="F47" s="95" t="n">
        <v>24</v>
      </c>
      <c r="G47" s="96" t="s">
        <v>74</v>
      </c>
      <c r="H47" s="30" t="s">
        <v>75</v>
      </c>
      <c r="I47" s="97"/>
      <c r="J47" s="98"/>
      <c r="K47" s="99"/>
      <c r="L47" s="30" t="s">
        <v>76</v>
      </c>
      <c r="M47" s="30"/>
      <c r="N47" s="30"/>
      <c r="O47" s="98"/>
      <c r="P47" s="98"/>
      <c r="Q47" s="98"/>
      <c r="R47" s="98"/>
      <c r="S47" s="100"/>
      <c r="T47" s="101" t="s">
        <v>77</v>
      </c>
      <c r="U47" s="102" t="n">
        <v>2</v>
      </c>
      <c r="V47" s="103" t="s">
        <v>78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risako</dc:creator>
  <dc:description/>
  <dc:language>en-US</dc:language>
  <cp:lastModifiedBy>user</cp:lastModifiedBy>
  <cp:lastPrinted>2013-04-23T09:55:26Z</cp:lastPrinted>
  <dcterms:modified xsi:type="dcterms:W3CDTF">2013-09-17T02:46:16Z</dcterms:modified>
  <cp:revision>0</cp:revision>
  <dc:subject/>
  <dc:title/>
</cp:coreProperties>
</file>