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二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ダンスの経験を詳しく、何を学んだか？</t>
  </si>
  <si>
    <t xml:space="preserve">特別区の志望理由、どんな仕事がしたいか</t>
  </si>
  <si>
    <t xml:space="preserve">公務員批判もあるが、どう仕事に取り組む？</t>
  </si>
  <si>
    <t xml:space="preserve">意気込みを聞かせてください</t>
  </si>
  <si>
    <t xml:space="preserve">併願状況、全て受かったらどうするか</t>
  </si>
  <si>
    <t xml:space="preserve">あなたの住んでいる市の政策を生かすには</t>
  </si>
  <si>
    <t xml:space="preserve">子育て支援についてあなたなりの考えは</t>
  </si>
  <si>
    <t xml:space="preserve">（子育て支援をやりたいとは話していない）</t>
  </si>
  <si>
    <t xml:space="preserve">女性の管理職の少なさについてどう思うか</t>
  </si>
  <si>
    <t xml:space="preserve">あなたは上を目指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個人的に、一回目の感触が良くなかったので、二回目ま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間の期間があったこともあり、最大限の準備</t>
    </r>
  </si>
  <si>
    <t xml:space="preserve">をしていきました。そのためか、圧迫が多いと噂の二回目ですが、拍子抜けするほど和やかで、面接というより</t>
  </si>
  <si>
    <t xml:space="preserve">会話をしているという感覚でした。自分の芯をぶらさずに、笑顔ではきはきと答えることが本当に大切だと思い</t>
  </si>
  <si>
    <t xml:space="preserve">ます。そして、自分の話す内容、言葉には自信を持って発言することです。</t>
  </si>
  <si>
    <t xml:space="preserve">私は正直、面接が終わったあと、合格だろうなと思うことができました。</t>
  </si>
  <si>
    <t xml:space="preserve">準備をすること、会話を楽しむことを忘れなければ必ず合格でき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3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5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0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1</v>
      </c>
      <c r="B47" s="95" t="s">
        <v>72</v>
      </c>
      <c r="C47" s="95"/>
      <c r="D47" s="95"/>
      <c r="E47" s="95"/>
      <c r="F47" s="96" t="n">
        <v>24</v>
      </c>
      <c r="G47" s="97" t="s">
        <v>73</v>
      </c>
      <c r="H47" s="31" t="s">
        <v>74</v>
      </c>
      <c r="I47" s="98"/>
      <c r="J47" s="99"/>
      <c r="K47" s="100"/>
      <c r="L47" s="31" t="s">
        <v>75</v>
      </c>
      <c r="M47" s="31"/>
      <c r="N47" s="31"/>
      <c r="O47" s="99"/>
      <c r="P47" s="99"/>
      <c r="Q47" s="99"/>
      <c r="R47" s="99"/>
      <c r="S47" s="101"/>
      <c r="T47" s="102" t="s">
        <v>76</v>
      </c>
      <c r="U47" s="103" t="n">
        <v>2</v>
      </c>
      <c r="V47" s="104" t="s">
        <v>7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sako</dc:creator>
  <dc:description/>
  <dc:language>en-US</dc:language>
  <cp:lastModifiedBy>user</cp:lastModifiedBy>
  <cp:lastPrinted>2013-04-23T09:55:26Z</cp:lastPrinted>
  <dcterms:modified xsi:type="dcterms:W3CDTF">2013-09-17T02:30:00Z</dcterms:modified>
  <cp:revision>0</cp:revision>
  <dc:subject/>
  <dc:title/>
</cp:coreProperties>
</file>