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一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試験管①</t>
  </si>
  <si>
    <t xml:space="preserve">頑張ったことを一分で</t>
  </si>
  <si>
    <t xml:space="preserve">自分の言葉でわかりやすく伝えた</t>
  </si>
  <si>
    <t xml:space="preserve">特に大変だったことは？</t>
  </si>
  <si>
    <t xml:space="preserve">キッチンの人とはどう関わっていったか</t>
  </si>
  <si>
    <t xml:space="preserve">→（飲食店ホールの経験から）</t>
  </si>
  <si>
    <t xml:space="preserve">クレーマーはいたか？どう対応した？</t>
  </si>
  <si>
    <t xml:space="preserve">あなたがやったことは引き継がれているのか</t>
  </si>
  <si>
    <t xml:space="preserve">試験官②</t>
  </si>
  <si>
    <t xml:space="preserve">アルバイトはいつからいつまで？辞めた理由</t>
  </si>
  <si>
    <t xml:space="preserve">今のアルバイト状況</t>
  </si>
  <si>
    <t xml:space="preserve">プレッシャーに感じたことを一分で</t>
  </si>
  <si>
    <t xml:space="preserve">その経験を今後どう生かせるか</t>
  </si>
  <si>
    <t xml:space="preserve">試験官①</t>
  </si>
  <si>
    <t xml:space="preserve">特別区で働いた際にやりたいこと</t>
  </si>
  <si>
    <t xml:space="preserve">上司に受け入れられなかった場合どうするか</t>
  </si>
  <si>
    <t xml:space="preserve">理由など上司と話し合う機会を設ける</t>
  </si>
  <si>
    <t xml:space="preserve">ストレス解消法、輪をどう広げていく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試験管①は始終ニコニコしてくださいましたが、質問は鋭い内容でした。私の話は真剣に聞いてくれました。</t>
  </si>
  <si>
    <t xml:space="preserve">想定問答集は作っていましたが、それでは対応できないほど深堀をされましたので、話すエピソードについては</t>
  </si>
  <si>
    <t xml:space="preserve">できるだけ詳しく話せるようにしておくといいです。試験官②は下を向いたまま話を聞いていたり、時折首をか</t>
  </si>
  <si>
    <t xml:space="preserve">しげていたので、自信はなかったですが、雰囲気に飲み込まれずに自分をアピールすることが大切だと思います</t>
  </si>
  <si>
    <t xml:space="preserve">また、特別区一回目は例年面接カードの内容だけだと強調されていますが、働いてからのこと、特別区のことも</t>
  </si>
  <si>
    <t xml:space="preserve">十分聞かれましたので、幅広く対策しておいて損は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15</v>
      </c>
      <c r="E14" s="63"/>
      <c r="F14" s="64" t="s">
        <v>35</v>
      </c>
      <c r="G14" s="65" t="s">
        <v>34</v>
      </c>
      <c r="H14" s="66" t="s">
        <v>36</v>
      </c>
      <c r="I14" s="47"/>
      <c r="J14" s="47"/>
      <c r="K14" s="63" t="n">
        <v>10</v>
      </c>
      <c r="L14" s="63"/>
      <c r="M14" s="64" t="s">
        <v>37</v>
      </c>
      <c r="N14" s="67" t="n">
        <v>0</v>
      </c>
      <c r="O14" s="67"/>
      <c r="P14" s="66" t="s">
        <v>38</v>
      </c>
      <c r="Q14" s="46"/>
      <c r="R14" s="46"/>
      <c r="S14" s="46"/>
      <c r="T14" s="46"/>
      <c r="U14" s="46"/>
      <c r="V14" s="46"/>
      <c r="W14" s="50"/>
      <c r="Y14" s="68" t="s">
        <v>39</v>
      </c>
    </row>
    <row r="15" customFormat="false" ht="19.5" hidden="false" customHeight="true" outlineLevel="0" collapsed="false">
      <c r="A15" s="31" t="s">
        <v>40</v>
      </c>
      <c r="B15" s="69" t="s">
        <v>15</v>
      </c>
      <c r="C15" s="70" t="n">
        <v>20</v>
      </c>
      <c r="D15" s="43" t="s">
        <v>4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2</v>
      </c>
    </row>
    <row r="16" customFormat="false" ht="19.5" hidden="false" customHeight="true" outlineLevel="0" collapsed="false">
      <c r="A16" s="6" t="s">
        <v>43</v>
      </c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6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8</v>
      </c>
      <c r="B23" s="31" t="s">
        <v>49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3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65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66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67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68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9</v>
      </c>
      <c r="B40" s="90" t="s">
        <v>7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5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7</v>
      </c>
      <c r="B47" s="95" t="s">
        <v>78</v>
      </c>
      <c r="C47" s="95"/>
      <c r="D47" s="95"/>
      <c r="E47" s="95"/>
      <c r="F47" s="96" t="n">
        <v>24</v>
      </c>
      <c r="G47" s="97" t="s">
        <v>79</v>
      </c>
      <c r="H47" s="31" t="s">
        <v>80</v>
      </c>
      <c r="I47" s="98"/>
      <c r="J47" s="99"/>
      <c r="K47" s="100"/>
      <c r="L47" s="31" t="s">
        <v>81</v>
      </c>
      <c r="M47" s="31"/>
      <c r="N47" s="31"/>
      <c r="O47" s="99"/>
      <c r="P47" s="99"/>
      <c r="Q47" s="99"/>
      <c r="R47" s="99"/>
      <c r="S47" s="101"/>
      <c r="T47" s="102" t="s">
        <v>82</v>
      </c>
      <c r="U47" s="103" t="n">
        <v>2</v>
      </c>
      <c r="V47" s="104" t="s">
        <v>8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risako</dc:creator>
  <dc:description/>
  <dc:language>en-US</dc:language>
  <cp:lastModifiedBy>user</cp:lastModifiedBy>
  <cp:lastPrinted>2013-04-23T09:55:26Z</cp:lastPrinted>
  <dcterms:modified xsi:type="dcterms:W3CDTF">2013-09-17T02:16:36Z</dcterms:modified>
  <cp:revision>0</cp:revision>
  <dc:subject/>
  <dc:title/>
</cp:coreProperties>
</file>