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群馬</t>
  </si>
  <si>
    <t xml:space="preserve">県</t>
  </si>
  <si>
    <t xml:space="preserve">高崎市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試験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副市長、総務部長、課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大学でどんな勉強していたか</t>
  </si>
  <si>
    <t xml:space="preserve">国際関係</t>
  </si>
  <si>
    <t xml:space="preserve">　－なぜ関西の大学へ行ったのか</t>
  </si>
  <si>
    <t xml:space="preserve">・観光で何かやってみたいことは</t>
  </si>
  <si>
    <t xml:space="preserve">　－高崎市内で薦めるとしたら</t>
  </si>
  <si>
    <t xml:space="preserve">アウトドアスポーツ</t>
  </si>
  <si>
    <t xml:space="preserve">・関西と比べて改善すべき点や良い点</t>
  </si>
  <si>
    <t xml:space="preserve">交通の便が悪い、自然が豊富</t>
  </si>
  <si>
    <t xml:space="preserve">・前職で英語使っていたか</t>
  </si>
  <si>
    <t xml:space="preserve">　－日常会話は大丈夫か</t>
  </si>
  <si>
    <t xml:space="preserve">・アルバイトの何が厳しかったのか</t>
  </si>
  <si>
    <t xml:space="preserve">・将来の目標や夢はあるか</t>
  </si>
  <si>
    <t xml:space="preserve">＜面接カード内容＞右に続きます→</t>
  </si>
  <si>
    <t xml:space="preserve">・市役所で従事したい仕事と理由</t>
  </si>
  <si>
    <t xml:space="preserve">・アルバイト等の就労経験から学んだ</t>
  </si>
  <si>
    <t xml:space="preserve">・あなたにとって高崎市とはどんな都市か</t>
  </si>
  <si>
    <t xml:space="preserve">　こと、苦労したこと</t>
  </si>
  <si>
    <t xml:space="preserve">・今までの人生で一番心に残っていること</t>
  </si>
  <si>
    <t xml:space="preserve">・最近最も関心をもった行政に関すること</t>
  </si>
  <si>
    <t xml:space="preserve">・高崎市役所を受験した動機、理由</t>
  </si>
  <si>
    <t xml:space="preserve">・これまでのクラブ、サークル活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主に、副市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に質問されました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の面接よりも、具体的に市役所職員として何がしたいかという点を問われました。</t>
    </r>
  </si>
  <si>
    <t xml:space="preserve">高崎市の改善すべき点やアピールポイントを具体的に考えておく必要があります。</t>
  </si>
  <si>
    <t xml:space="preserve">他県に住んでいた経験があれば、比較して高崎市の良い点、悪い点も考えておくと良いと思います。</t>
  </si>
  <si>
    <r>
      <rPr>
        <sz val="10"/>
        <rFont val="Noto Sans"/>
        <family val="2"/>
      </rPr>
      <t xml:space="preserve">面接の前にクレペリン検査があり、順番が早い人はすぐに面接ですが、遅い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待ちます。</t>
    </r>
  </si>
  <si>
    <r>
      <rPr>
        <sz val="10"/>
        <rFont val="Noto Sans"/>
        <family val="2"/>
      </rPr>
      <t xml:space="preserve">また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同様、個人面接の後に若手職員の方と個人面談があり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2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13</v>
      </c>
      <c r="Q10" s="42" t="s">
        <v>20</v>
      </c>
      <c r="R10" s="43"/>
      <c r="S10" s="41" t="n">
        <v>15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4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4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47" t="s">
        <v>35</v>
      </c>
      <c r="N13" s="47"/>
      <c r="O13" s="47"/>
      <c r="P13" s="47"/>
      <c r="Q13" s="47"/>
      <c r="R13" s="47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8</v>
      </c>
      <c r="C14" s="64" t="s">
        <v>38</v>
      </c>
      <c r="D14" s="63" t="n">
        <v>21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3</v>
      </c>
      <c r="L14" s="63"/>
      <c r="M14" s="64" t="s">
        <v>42</v>
      </c>
      <c r="N14" s="67" t="n">
        <v>10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10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7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8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8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9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0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1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2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3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4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5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 t="s">
        <v>76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7</v>
      </c>
      <c r="B40" s="90" t="s">
        <v>7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5" t="s">
        <v>8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85" t="s">
        <v>8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9"/>
      <c r="B44" s="85" t="s">
        <v>82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9"/>
      <c r="B45" s="92" t="s">
        <v>83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85</v>
      </c>
      <c r="B47" s="95" t="s">
        <v>86</v>
      </c>
      <c r="C47" s="95"/>
      <c r="D47" s="95"/>
      <c r="E47" s="95"/>
      <c r="F47" s="96" t="n">
        <v>24</v>
      </c>
      <c r="G47" s="97" t="s">
        <v>87</v>
      </c>
      <c r="H47" s="30" t="s">
        <v>88</v>
      </c>
      <c r="I47" s="98"/>
      <c r="J47" s="99"/>
      <c r="K47" s="100"/>
      <c r="L47" s="30" t="s">
        <v>89</v>
      </c>
      <c r="M47" s="30"/>
      <c r="N47" s="30"/>
      <c r="O47" s="99"/>
      <c r="P47" s="99"/>
      <c r="Q47" s="99"/>
      <c r="R47" s="99"/>
      <c r="S47" s="101"/>
      <c r="T47" s="102" t="s">
        <v>90</v>
      </c>
      <c r="U47" s="103" t="n">
        <v>3</v>
      </c>
      <c r="V47" s="104" t="s">
        <v>91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ku</cp:lastModifiedBy>
  <cp:lastPrinted>2013-04-23T09:55:26Z</cp:lastPrinted>
  <dcterms:modified xsi:type="dcterms:W3CDTF">2013-09-16T13:28:31Z</dcterms:modified>
  <cp:revision>0</cp:revision>
  <dc:subject/>
  <dc:title/>
</cp:coreProperties>
</file>