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イベント主催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生年月日、名前</t>
  </si>
  <si>
    <t xml:space="preserve">家からここまでどのくらい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家から通います。</t>
    </r>
  </si>
  <si>
    <t xml:space="preserve">ずっと実家暮らし？</t>
  </si>
  <si>
    <t xml:space="preserve">はい。</t>
  </si>
  <si>
    <t xml:space="preserve">遠くの勤務地の場合も。一人暮らし大丈夫？</t>
  </si>
  <si>
    <t xml:space="preserve">はい。～</t>
  </si>
  <si>
    <t xml:space="preserve">併願先のが働くうえではいいと思うが</t>
  </si>
  <si>
    <t xml:space="preserve">本当に第一志望か？親は説得できるか？</t>
  </si>
  <si>
    <t xml:space="preserve">第一志望です。説得できます。</t>
  </si>
  <si>
    <t xml:space="preserve">イベント運営で学んだことは？</t>
  </si>
  <si>
    <t xml:space="preserve">多角的に考えること。</t>
  </si>
  <si>
    <t xml:space="preserve">大学事務でどう生かす？</t>
  </si>
  <si>
    <t xml:space="preserve">それぞれの学生の立場で考える。</t>
  </si>
  <si>
    <t xml:space="preserve">緊張しましたか？</t>
  </si>
  <si>
    <t xml:space="preserve">はい。とても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ないことが見透かされたかもしれない。名古屋市を併願していたが、大学事務が第一志望</t>
  </si>
  <si>
    <t xml:space="preserve">だという理由を明確にしておくべきだった。</t>
  </si>
  <si>
    <t xml:space="preserve">説明会で見た人事課長（だったはず）が真ん中に座っていた。私よりその人の話のが長かったかもしれない</t>
  </si>
  <si>
    <t xml:space="preserve">くらいよく喋った。「ずっと人事をやって何人も面接してきましたけど、み～んなそういう風に</t>
  </si>
  <si>
    <r>
      <rPr>
        <sz val="10"/>
        <rFont val="Noto Sans"/>
        <family val="2"/>
      </rPr>
      <t xml:space="preserve">答えるんですよね～」と言われまくった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穏やかではあ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1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 t="s">
        <v>57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4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6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7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8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9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1</v>
      </c>
      <c r="B40" s="92" t="s">
        <v>7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1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/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ami</cp:lastModifiedBy>
  <cp:lastPrinted>2013-04-23T09:55:26Z</cp:lastPrinted>
  <dcterms:modified xsi:type="dcterms:W3CDTF">2013-09-16T08:19:37Z</dcterms:modified>
  <cp:revision>0</cp:revision>
  <dc:subject/>
  <dc:title/>
</cp:coreProperties>
</file>