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左から男性男性女性</t>
  </si>
  <si>
    <t xml:space="preserve">）・年代（</t>
  </si>
  <si>
    <r>
      <rPr>
        <sz val="10"/>
        <rFont val="Noto Sans"/>
        <family val="2"/>
      </rPr>
      <t xml:space="preserve">左から</t>
    </r>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イベント主催</t>
  </si>
  <si>
    <t xml:space="preserve">内容</t>
  </si>
  <si>
    <t xml:space="preserve">具体的な質問内容</t>
  </si>
  <si>
    <t xml:space="preserve">差し支えなければどのように答えたのか、ご入力ください。</t>
  </si>
  <si>
    <t xml:space="preserve">学生時代に力を入れたこと、詳しく、役割は</t>
  </si>
  <si>
    <t xml:space="preserve">イベントの企画・運営～</t>
  </si>
  <si>
    <t xml:space="preserve">一番苦労したこと</t>
  </si>
  <si>
    <t xml:space="preserve">道路使用許可の取得～</t>
  </si>
  <si>
    <t xml:space="preserve">短所、失敗</t>
  </si>
  <si>
    <t xml:space="preserve">八方美人～</t>
  </si>
  <si>
    <t xml:space="preserve">企画するタイプですか</t>
  </si>
  <si>
    <t xml:space="preserve">はい</t>
  </si>
  <si>
    <t xml:space="preserve">何をきっかけに</t>
  </si>
  <si>
    <t xml:space="preserve">学生団体のイベントにボランティアで参加～</t>
  </si>
  <si>
    <t xml:space="preserve">友達からどう思われる</t>
  </si>
  <si>
    <t xml:space="preserve">頼れる存在</t>
  </si>
  <si>
    <t xml:space="preserve">アルバイトは</t>
  </si>
  <si>
    <t xml:space="preserve">事務系～</t>
  </si>
  <si>
    <t xml:space="preserve">一番苦労した体験</t>
  </si>
  <si>
    <t xml:space="preserve">クレーム処理～</t>
  </si>
  <si>
    <t xml:space="preserve">いちばんの志望動機は</t>
  </si>
  <si>
    <t xml:space="preserve">歴史的まちづくり～</t>
  </si>
  <si>
    <t xml:space="preserve">それ以外に興味のあることは</t>
  </si>
  <si>
    <t xml:space="preserve">市民活動の支援</t>
  </si>
  <si>
    <t xml:space="preserve">そういったことができないかもよ</t>
  </si>
  <si>
    <t xml:space="preserve">若いうちにいろいろな経験～</t>
  </si>
  <si>
    <t xml:space="preserve">学生時代の活動をもう一度まとめて説明して</t>
  </si>
  <si>
    <r>
      <rPr>
        <sz val="10"/>
        <rFont val="ＭＳ Ｐゴシック"/>
        <family val="3"/>
        <charset val="128"/>
      </rPr>
      <t xml:space="preserve">2</t>
    </r>
    <r>
      <rPr>
        <sz val="10"/>
        <rFont val="Noto Sans"/>
        <family val="2"/>
      </rPr>
      <t xml:space="preserve">年生の春休みに～がきっかけで</t>
    </r>
    <r>
      <rPr>
        <sz val="10"/>
        <rFont val="ＭＳ Ｐゴシック"/>
        <family val="3"/>
        <charset val="128"/>
      </rPr>
      <t xml:space="preserve">3</t>
    </r>
    <r>
      <rPr>
        <sz val="10"/>
        <rFont val="Noto Sans"/>
        <family val="2"/>
      </rPr>
      <t xml:space="preserve">年には～</t>
    </r>
  </si>
  <si>
    <t xml:space="preserve">併願状況</t>
  </si>
  <si>
    <t xml:space="preserve">こちらのみで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トップバッターだった。まず</t>
    </r>
    <r>
      <rPr>
        <sz val="10"/>
        <rFont val="ＭＳ Ｐゴシック"/>
        <family val="3"/>
        <charset val="128"/>
      </rPr>
      <t xml:space="preserve">1</t>
    </r>
    <r>
      <rPr>
        <sz val="10"/>
        <rFont val="Noto Sans"/>
        <family val="2"/>
      </rPr>
      <t xml:space="preserve">部屋に集まり説明をうけ、</t>
    </r>
    <r>
      <rPr>
        <sz val="10"/>
        <rFont val="ＭＳ Ｐゴシック"/>
        <family val="3"/>
        <charset val="128"/>
      </rPr>
      <t xml:space="preserve">4</t>
    </r>
    <r>
      <rPr>
        <sz val="10"/>
        <rFont val="Noto Sans"/>
        <family val="2"/>
      </rPr>
      <t xml:space="preserve">つにわかれ各部屋へ順に移動し面接。</t>
    </r>
  </si>
  <si>
    <t xml:space="preserve">前の人が終わる時間を予想して（目安は説明される）自分で部屋の前へ移動する方式。扉重め。閉まるの遅い。</t>
  </si>
  <si>
    <t xml:space="preserve">面接官の後ろが一面窓になっており非常に眩しかったが絶対に眉間にしわはよせず穏やかな笑顔を心がけた。</t>
  </si>
  <si>
    <r>
      <rPr>
        <sz val="10"/>
        <rFont val="Noto Sans"/>
        <family val="2"/>
      </rPr>
      <t xml:space="preserve">入ってから座るまでの笑顔、声の大きさ、姿勢の良さ、非常に大切。面接官の目を見て情熱アピール！</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言葉に詰まってしまっても申し訳なさそうな顔はせずとにかく笑顔で。ニヤニヤはだめ。</t>
  </si>
  <si>
    <t xml:space="preserve">名古屋市の面接は少し圧迫を覚悟していたが終始和やかな雰囲気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30</v>
      </c>
      <c r="E14" s="64"/>
      <c r="F14" s="65" t="s">
        <v>37</v>
      </c>
      <c r="G14" s="66" t="s">
        <v>38</v>
      </c>
      <c r="H14" s="67" t="s">
        <v>39</v>
      </c>
      <c r="I14" s="47"/>
      <c r="J14" s="47"/>
      <c r="K14" s="64" t="n">
        <v>9</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8" t="s">
        <v>78</v>
      </c>
      <c r="M37" s="88"/>
      <c r="N37" s="88"/>
      <c r="O37" s="88"/>
      <c r="P37" s="88"/>
      <c r="Q37" s="88"/>
      <c r="R37" s="88"/>
      <c r="S37" s="88"/>
      <c r="T37" s="88"/>
      <c r="U37" s="88"/>
      <c r="V37" s="88"/>
      <c r="W37" s="88"/>
    </row>
    <row r="38" customFormat="false" ht="18" hidden="false" customHeight="true" outlineLevel="0" collapsed="false">
      <c r="A38" s="35"/>
      <c r="B38" s="87" t="s">
        <v>79</v>
      </c>
      <c r="C38" s="87"/>
      <c r="D38" s="87"/>
      <c r="E38" s="87"/>
      <c r="F38" s="87"/>
      <c r="G38" s="87"/>
      <c r="H38" s="87"/>
      <c r="I38" s="87"/>
      <c r="J38" s="87"/>
      <c r="K38" s="87"/>
      <c r="L38" s="87" t="s">
        <v>80</v>
      </c>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1</v>
      </c>
      <c r="B40" s="91" t="s">
        <v>8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9</v>
      </c>
      <c r="B47" s="96" t="s">
        <v>90</v>
      </c>
      <c r="C47" s="96"/>
      <c r="D47" s="96"/>
      <c r="E47" s="96"/>
      <c r="F47" s="97" t="n">
        <v>21</v>
      </c>
      <c r="G47" s="98" t="s">
        <v>91</v>
      </c>
      <c r="H47" s="31" t="s">
        <v>92</v>
      </c>
      <c r="I47" s="99"/>
      <c r="J47" s="100"/>
      <c r="K47" s="101"/>
      <c r="L47" s="31" t="s">
        <v>93</v>
      </c>
      <c r="M47" s="31"/>
      <c r="N47" s="31"/>
      <c r="O47" s="100"/>
      <c r="P47" s="100"/>
      <c r="Q47" s="100"/>
      <c r="R47" s="100"/>
      <c r="S47" s="102"/>
      <c r="T47" s="103" t="s">
        <v>94</v>
      </c>
      <c r="U47" s="104"/>
      <c r="V47" s="105" t="s">
        <v>9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sami</dc:creator>
  <dc:description/>
  <dc:language>en-US</dc:language>
  <cp:lastModifiedBy>asami</cp:lastModifiedBy>
  <cp:lastPrinted>2013-04-23T09:55:26Z</cp:lastPrinted>
  <dcterms:modified xsi:type="dcterms:W3CDTF">2013-09-16T09:21:31Z</dcterms:modified>
  <cp:revision>0</cp:revision>
  <dc:subject/>
  <dc:title/>
</cp:coreProperties>
</file>