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高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、志望順位</t>
  </si>
  <si>
    <t xml:space="preserve">・高崎市の取り組みで興味あるもの</t>
  </si>
  <si>
    <t xml:space="preserve">高チャリ</t>
  </si>
  <si>
    <t xml:space="preserve">　－他には</t>
  </si>
  <si>
    <t xml:space="preserve">高齢者向けの買物代行サービス</t>
  </si>
  <si>
    <t xml:space="preserve">・一緒に集団面接受けた人の中で</t>
  </si>
  <si>
    <t xml:space="preserve">　良いと思う人はいたか</t>
  </si>
  <si>
    <t xml:space="preserve">・英語生かす仕事したいか</t>
  </si>
  <si>
    <t xml:space="preserve">生かせるのなら生かしたい</t>
  </si>
  <si>
    <t xml:space="preserve">　－生かせなくてもいいのか</t>
  </si>
  <si>
    <t xml:space="preserve">自分の仕事を精一杯やる</t>
  </si>
  <si>
    <t xml:space="preserve">・予備校は通っているか</t>
  </si>
  <si>
    <t xml:space="preserve">・なぜ仕事をやめたのか</t>
  </si>
  <si>
    <t xml:space="preserve">＜面接カード内容＞右に続きます→</t>
  </si>
  <si>
    <t xml:space="preserve">・市役所で従事したい仕事と理由</t>
  </si>
  <si>
    <t xml:space="preserve">・アルバイト等の就労経験から学んだ</t>
  </si>
  <si>
    <t xml:space="preserve">・あなたにとって高崎市とはどんな都市か</t>
  </si>
  <si>
    <t xml:space="preserve">　こと、苦労したこと</t>
  </si>
  <si>
    <t xml:space="preserve">・今までの人生で一番心に残っていること</t>
  </si>
  <si>
    <t xml:space="preserve">・最近最も関心をもった行政に関すること</t>
  </si>
  <si>
    <t xml:space="preserve">・高崎市役所を受験した動機、理由</t>
  </si>
  <si>
    <t xml:space="preserve">・これまでのクラブ、サークル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個人面談の前に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の集団面接があります。恐らく集団面接がメインで、個人面談は確認程度だと</t>
    </r>
  </si>
  <si>
    <t xml:space="preserve">思いますが、質問が矢継ぎ早に来るので、テンポ良く答えることが大事です。</t>
  </si>
  <si>
    <t xml:space="preserve">一緒に集団面接を受けた人の中で誰が一番良かったか、という質問もあり、他の人の話もしっかり</t>
  </si>
  <si>
    <t xml:space="preserve">聞いておくべきだと感じました。</t>
  </si>
  <si>
    <t xml:space="preserve">とにかく大事なことは、笑顔とやる気と愛嬌で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1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23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4</v>
      </c>
      <c r="B47" s="95" t="s">
        <v>85</v>
      </c>
      <c r="C47" s="95"/>
      <c r="D47" s="95"/>
      <c r="E47" s="95"/>
      <c r="F47" s="96" t="n">
        <v>24</v>
      </c>
      <c r="G47" s="97" t="s">
        <v>86</v>
      </c>
      <c r="H47" s="30" t="s">
        <v>87</v>
      </c>
      <c r="I47" s="98"/>
      <c r="J47" s="99"/>
      <c r="K47" s="100"/>
      <c r="L47" s="30" t="s">
        <v>88</v>
      </c>
      <c r="M47" s="30"/>
      <c r="N47" s="30"/>
      <c r="O47" s="99"/>
      <c r="P47" s="99"/>
      <c r="Q47" s="99"/>
      <c r="R47" s="99"/>
      <c r="S47" s="101"/>
      <c r="T47" s="102" t="s">
        <v>89</v>
      </c>
      <c r="U47" s="103" t="n">
        <v>3</v>
      </c>
      <c r="V47" s="104" t="s">
        <v>9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16T09:23:01Z</dcterms:modified>
  <cp:revision>0</cp:revision>
  <dc:subject/>
  <dc:title/>
</cp:coreProperties>
</file>