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県庁２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てきた又は誇れる体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（面接官１人目）</t>
  </si>
  <si>
    <t xml:space="preserve">④民間と公益の共存ができると思う？</t>
  </si>
  <si>
    <t xml:space="preserve">①緊張している？</t>
  </si>
  <si>
    <t xml:space="preserve">⑤県庁で具体的にどんな仕事に従事したい？</t>
  </si>
  <si>
    <t xml:space="preserve">②埼玉県の志望動機は？</t>
  </si>
  <si>
    <r>
      <rPr>
        <sz val="10"/>
        <rFont val="Noto Sans"/>
        <family val="2"/>
      </rPr>
      <t xml:space="preserve">⑥ ⑮以外で他にどんな仕事がしたい？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</t>
    </r>
  </si>
  <si>
    <t xml:space="preserve">③前職の退職理由は？</t>
  </si>
  <si>
    <t xml:space="preserve">④民間と公務の違いは？</t>
  </si>
  <si>
    <t xml:space="preserve">（面接官３人目）</t>
  </si>
  <si>
    <t xml:space="preserve">⑤あなたにとって公益とは？</t>
  </si>
  <si>
    <t xml:space="preserve">①長所と短所は？</t>
  </si>
  <si>
    <t xml:space="preserve">⑥併願状況は？</t>
  </si>
  <si>
    <t xml:space="preserve">②短所の具体的なエピソードは？</t>
  </si>
  <si>
    <t xml:space="preserve">⑦国税の方がスキルを活かせると思うが？</t>
  </si>
  <si>
    <t xml:space="preserve">③趣味は？</t>
  </si>
  <si>
    <t xml:space="preserve">⑧専門外の部署で働くことになっても平気？</t>
  </si>
  <si>
    <t xml:space="preserve">④チームをまとめる上で意識することは？</t>
  </si>
  <si>
    <t xml:space="preserve">⑨改めて公務員に転職した理由は？</t>
  </si>
  <si>
    <t xml:space="preserve">⑤クレーム対応の経験は？</t>
  </si>
  <si>
    <t xml:space="preserve">⑩改めて埼玉県を志望する理由は？</t>
  </si>
  <si>
    <t xml:space="preserve">⑥マニュアルがある場合、それを重視する？</t>
  </si>
  <si>
    <t xml:space="preserve">⑦改めて埼玉県庁を志望する理由は？</t>
  </si>
  <si>
    <t xml:space="preserve">（面接官２人目）</t>
  </si>
  <si>
    <t xml:space="preserve">⑧希望する職務以外でも大丈夫？</t>
  </si>
  <si>
    <t xml:space="preserve">①埼玉県の三賢者って知っている？</t>
  </si>
  <si>
    <t xml:space="preserve">⑨同期が年下となるが大丈夫？</t>
  </si>
  <si>
    <t xml:space="preserve">②渋沢栄一って知っている？何やった人？</t>
  </si>
  <si>
    <t xml:space="preserve">③渋沢栄一の「○○」って言葉知ってい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は個室で行わ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より雰囲気はピリピリしている。</t>
    </r>
  </si>
  <si>
    <t xml:space="preserve">・面接官は３人いて、１人ずつ順番に質問される。２人目の面接官の質問が想定外できつかった。</t>
  </si>
  <si>
    <t xml:space="preserve">→２人目の質問に対しては、「知識不足でわからない」と悪あがきせずに正直に答えた。</t>
  </si>
  <si>
    <t xml:space="preserve">→後に引きずらなければ大丈夫！と割り切って、想定外の質問に対応できたことが良かったと思う。</t>
  </si>
  <si>
    <t xml:space="preserve">・全体を通じて、「埼玉県」で働く理由を何度も問われたので、志望理由を固めることが必須だと思う。</t>
  </si>
  <si>
    <t xml:space="preserve">・歯応えのある面接を楽しむつもりで臨むことが大事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7" activeCellId="0" sqref="L37:W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2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9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4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8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9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0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1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2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3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4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5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 t="s">
        <v>76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7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8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9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0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81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82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3</v>
      </c>
      <c r="B40" s="91" t="s">
        <v>8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5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8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87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88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89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90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91</v>
      </c>
      <c r="B47" s="96" t="s">
        <v>92</v>
      </c>
      <c r="C47" s="96"/>
      <c r="D47" s="96"/>
      <c r="E47" s="96"/>
      <c r="F47" s="97" t="n">
        <v>25</v>
      </c>
      <c r="G47" s="98" t="s">
        <v>93</v>
      </c>
      <c r="H47" s="31" t="s">
        <v>94</v>
      </c>
      <c r="I47" s="99"/>
      <c r="J47" s="100"/>
      <c r="K47" s="101"/>
      <c r="L47" s="31" t="s">
        <v>95</v>
      </c>
      <c r="M47" s="31"/>
      <c r="N47" s="31"/>
      <c r="O47" s="100"/>
      <c r="P47" s="100"/>
      <c r="Q47" s="100"/>
      <c r="R47" s="100"/>
      <c r="S47" s="102"/>
      <c r="T47" s="103" t="s">
        <v>96</v>
      </c>
      <c r="U47" s="104" t="n">
        <v>2</v>
      </c>
      <c r="V47" s="105" t="s">
        <v>97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RYO</dc:creator>
  <dc:description/>
  <dc:language>en-US</dc:language>
  <cp:lastModifiedBy>RYO</cp:lastModifiedBy>
  <cp:lastPrinted>2013-04-23T09:55:26Z</cp:lastPrinted>
  <dcterms:modified xsi:type="dcterms:W3CDTF">2013-09-16T06:19:42Z</dcterms:modified>
  <cp:revision>0</cp:revision>
  <dc:subject/>
  <dc:title/>
</cp:coreProperties>
</file>