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埼玉県</t>
    </r>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きた又は誇れる体験</t>
  </si>
  <si>
    <t xml:space="preserve">内容</t>
  </si>
  <si>
    <t xml:space="preserve">具体的な質問内容</t>
  </si>
  <si>
    <t xml:space="preserve">差し支えなければどのように答えたのか、ご入力ください。</t>
  </si>
  <si>
    <t xml:space="preserve">①埼玉県の志望理由は？</t>
  </si>
  <si>
    <t xml:space="preserve">生まれ育った県で、愛着のある地元だから。</t>
  </si>
  <si>
    <t xml:space="preserve">②公務員の志望理由は？</t>
  </si>
  <si>
    <t xml:space="preserve">職務に公平・中立で、親も公務員だから。</t>
  </si>
  <si>
    <t xml:space="preserve">③前職の退職理由は？</t>
  </si>
  <si>
    <t xml:space="preserve">民間の風潮に馴染めなかった。</t>
  </si>
  <si>
    <t xml:space="preserve">④採用された場合に従事してみたい仕事は？</t>
  </si>
  <si>
    <t xml:space="preserve">公会計の導入に関する仕事。</t>
  </si>
  <si>
    <t xml:space="preserve">⑤希望する仕事に就けないかもしれないよ？</t>
  </si>
  <si>
    <t xml:space="preserve">問題ありません。</t>
  </si>
  <si>
    <t xml:space="preserve">⑥これまでで誇れるような体験は？</t>
  </si>
  <si>
    <t xml:space="preserve">セミナー講師経験。</t>
  </si>
  <si>
    <t xml:space="preserve">⑦ ⑥の体験した際に最も苦労したことは？</t>
  </si>
  <si>
    <t xml:space="preserve">あがり症で、すぐ緊張してしまうこと。</t>
  </si>
  <si>
    <t xml:space="preserve">⑧ ⑦をどう克服した？</t>
  </si>
  <si>
    <t xml:space="preserve">上司や先輩に練習に付き合ってもらった。</t>
  </si>
  <si>
    <t xml:space="preserve">⑨ ⑥の体験から何を得た？</t>
  </si>
  <si>
    <t xml:space="preserve">物怖じしない度胸。</t>
  </si>
  <si>
    <t xml:space="preserve">⑩退職を打ち明けた時の上司の反応は？</t>
  </si>
  <si>
    <t xml:space="preserve">最終的には私の意向を尊重してもらえた。</t>
  </si>
  <si>
    <t xml:space="preserve">⑪併願状況は？</t>
  </si>
  <si>
    <t xml:space="preserve">国税専門官のみ結果待ち。</t>
  </si>
  <si>
    <t xml:space="preserve">⑫国税が第一志望？</t>
  </si>
  <si>
    <t xml:space="preserve">埼玉県庁が第一志望。</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１回目の面接は大部屋で、</t>
    </r>
    <r>
      <rPr>
        <sz val="10"/>
        <rFont val="ＭＳ Ｐゴシック"/>
        <family val="3"/>
        <charset val="128"/>
      </rPr>
      <t xml:space="preserve">5</t>
    </r>
    <r>
      <rPr>
        <sz val="10"/>
        <rFont val="Noto Sans"/>
        <family val="2"/>
      </rPr>
      <t xml:space="preserve">組同時進行だった。</t>
    </r>
  </si>
  <si>
    <t xml:space="preserve">→がやがやしているため、面接官から聞こえるように話してねと言われ、声を大きめに話した。</t>
  </si>
  <si>
    <t xml:space="preserve">・面接は面接カードの内容に沿って行われ、特に、力をいれてきた体験について深く聞かれた。</t>
  </si>
  <si>
    <t xml:space="preserve">→意地悪な掘り下げ方ではないため話しやすく、話が盛り上がっていく感触だった。</t>
  </si>
  <si>
    <t xml:space="preserve">・全体的に和やかな雰囲気であり、力を入れてきた体験についてしっかり準備していれば問題ないと思われる。</t>
  </si>
  <si>
    <t xml:space="preserve">・大部屋なため、いつも以上にハキハキ話すので、緊張が緩和し、次の面接のいい弾みにな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8</v>
      </c>
      <c r="C14" s="65" t="s">
        <v>36</v>
      </c>
      <c r="D14" s="64" t="n">
        <v>2</v>
      </c>
      <c r="E14" s="64"/>
      <c r="F14" s="65" t="s">
        <v>37</v>
      </c>
      <c r="G14" s="66" t="s">
        <v>38</v>
      </c>
      <c r="H14" s="67" t="s">
        <v>39</v>
      </c>
      <c r="I14" s="47"/>
      <c r="J14" s="47"/>
      <c r="K14" s="64" t="n">
        <v>9</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t="s">
        <v>77</v>
      </c>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5</v>
      </c>
      <c r="G47" s="97" t="s">
        <v>89</v>
      </c>
      <c r="H47" s="31" t="s">
        <v>90</v>
      </c>
      <c r="I47" s="98"/>
      <c r="J47" s="99"/>
      <c r="K47" s="100"/>
      <c r="L47" s="31" t="s">
        <v>91</v>
      </c>
      <c r="M47" s="31"/>
      <c r="N47" s="31"/>
      <c r="O47" s="99"/>
      <c r="P47" s="99"/>
      <c r="Q47" s="99"/>
      <c r="R47" s="99"/>
      <c r="S47" s="101"/>
      <c r="T47" s="102" t="s">
        <v>92</v>
      </c>
      <c r="U47" s="103" t="n">
        <v>2</v>
      </c>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YO</dc:creator>
  <dc:description/>
  <dc:language>en-US</dc:language>
  <cp:lastModifiedBy>RYO</cp:lastModifiedBy>
  <cp:lastPrinted>2013-04-23T09:55:26Z</cp:lastPrinted>
  <dcterms:modified xsi:type="dcterms:W3CDTF">2013-09-16T04:50:57Z</dcterms:modified>
  <cp:revision>0</cp:revision>
  <dc:subject/>
  <dc:title/>
</cp:coreProperties>
</file>