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　東京　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４０代、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印象深かったこれまでの経験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理由についてもっと詳しく。</t>
  </si>
  <si>
    <t xml:space="preserve">職務が公平・中立なため。</t>
  </si>
  <si>
    <t xml:space="preserve">②言葉が抽象的で難しく、理解できないが？</t>
  </si>
  <si>
    <t xml:space="preserve">前職の経験を通じた具体例で説明。</t>
  </si>
  <si>
    <t xml:space="preserve">③前職の退職理由</t>
  </si>
  <si>
    <t xml:space="preserve">民間の考えが合わなかったため。</t>
  </si>
  <si>
    <t xml:space="preserve">④辞める時の家族・友人・上司の反応は？</t>
  </si>
  <si>
    <t xml:space="preserve">転職を後押ししてくれた。</t>
  </si>
  <si>
    <t xml:space="preserve">⑤趣味は？</t>
  </si>
  <si>
    <t xml:space="preserve">サッカー。</t>
  </si>
  <si>
    <t xml:space="preserve">⑥チームをまとめる上で苦労することは？</t>
  </si>
  <si>
    <t xml:space="preserve">試合をするための人数確保。</t>
  </si>
  <si>
    <t xml:space="preserve">⑦その苦労をどのように解消する？</t>
  </si>
  <si>
    <t xml:space="preserve">直談判。</t>
  </si>
  <si>
    <t xml:space="preserve">⑧希望する部署は？</t>
  </si>
  <si>
    <t xml:space="preserve">法人課税部門。</t>
  </si>
  <si>
    <t xml:space="preserve">⑨クレーム処理をしたことがあるか？</t>
  </si>
  <si>
    <t xml:space="preserve">前職で多々あり。</t>
  </si>
  <si>
    <t xml:space="preserve">⑩上司が年下の可能性もあるが大丈夫？</t>
  </si>
  <si>
    <t xml:space="preserve">全く問題ありません。</t>
  </si>
  <si>
    <t xml:space="preserve">⑪研修が物足りないと思うが大丈夫？</t>
  </si>
  <si>
    <t xml:space="preserve">初心に帰るいい機会としたい。</t>
  </si>
  <si>
    <t xml:space="preserve">⑫これまでで最も苦労したことは？</t>
  </si>
  <si>
    <t xml:space="preserve">前職でセミナー講師を経験したこと。</t>
  </si>
  <si>
    <t xml:space="preserve">⑬最後に何かある？</t>
  </si>
  <si>
    <t xml:space="preserve">国税に対する熱い思いを話させて下さい。</t>
  </si>
  <si>
    <t xml:space="preserve">⑭時間がないから手短に・・・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秒で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。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真ん中に座られた女性の方が冷たく、相性が悪かった。</t>
  </si>
  <si>
    <t xml:space="preserve">→②や⑭のように、こちらの動揺を誘う指摘が多かったが、動じずに対応した。</t>
  </si>
  <si>
    <t xml:space="preserve">・社会人経験があるため、前職絡みの質問が多いと想定していたが、案外少なく、基本的な質問が多かった。</t>
  </si>
  <si>
    <t xml:space="preserve">・面接の雰囲気は、面接官の反応がそっけなく、一問一答形式で掘り下げられるも少なく、淡々としていた。</t>
  </si>
  <si>
    <t xml:space="preserve">・全体を通じて、可もなく不可もなく、といった手応えであ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税理試験合格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8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7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59" t="s">
        <v>33</v>
      </c>
      <c r="N13" s="59"/>
      <c r="O13" s="59"/>
      <c r="P13" s="59"/>
      <c r="Q13" s="59"/>
      <c r="R13" s="59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19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9</v>
      </c>
      <c r="L14" s="63"/>
      <c r="M14" s="64" t="s">
        <v>40</v>
      </c>
      <c r="N14" s="67" t="n">
        <v>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5</v>
      </c>
      <c r="C15" s="70" t="n">
        <v>15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1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8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9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70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71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2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3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4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5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6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7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8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9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80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 t="s">
        <v>81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82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3</v>
      </c>
      <c r="B40" s="89" t="s">
        <v>8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5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7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8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9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90</v>
      </c>
      <c r="B47" s="94" t="s">
        <v>91</v>
      </c>
      <c r="C47" s="94"/>
      <c r="D47" s="94"/>
      <c r="E47" s="94"/>
      <c r="F47" s="95" t="n">
        <v>25</v>
      </c>
      <c r="G47" s="96" t="s">
        <v>92</v>
      </c>
      <c r="H47" s="30" t="s">
        <v>93</v>
      </c>
      <c r="I47" s="97"/>
      <c r="J47" s="98"/>
      <c r="K47" s="99"/>
      <c r="L47" s="30" t="s">
        <v>94</v>
      </c>
      <c r="M47" s="30"/>
      <c r="N47" s="30"/>
      <c r="O47" s="98"/>
      <c r="P47" s="98"/>
      <c r="Q47" s="98"/>
      <c r="R47" s="98"/>
      <c r="S47" s="100"/>
      <c r="T47" s="101" t="s">
        <v>95</v>
      </c>
      <c r="U47" s="102" t="n">
        <v>2</v>
      </c>
      <c r="V47" s="103" t="s">
        <v>96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82" t="s">
        <v>97</v>
      </c>
      <c r="R48" s="82"/>
      <c r="S48" s="82"/>
      <c r="T48" s="82"/>
      <c r="U48" s="82"/>
      <c r="V48" s="82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RYO</dc:creator>
  <dc:description/>
  <dc:language>en-US</dc:language>
  <cp:lastModifiedBy>RYO</cp:lastModifiedBy>
  <cp:lastPrinted>2013-04-23T09:55:26Z</cp:lastPrinted>
  <dcterms:modified xsi:type="dcterms:W3CDTF">2013-09-16T04:09:15Z</dcterms:modified>
  <cp:revision>0</cp:revision>
  <dc:subject/>
  <dc:title/>
</cp:coreProperties>
</file>