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埼玉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志望動機</t>
  </si>
  <si>
    <t xml:space="preserve">②従事してみたい仕事について詳しく</t>
  </si>
  <si>
    <t xml:space="preserve">現埼玉県の問題点と絡めて</t>
  </si>
  <si>
    <t xml:space="preserve">③大学での専攻分野について</t>
  </si>
  <si>
    <t xml:space="preserve">政治哲学と卒論テーマについて</t>
  </si>
  <si>
    <t xml:space="preserve">④なぜ人文科学科を選んだのか</t>
  </si>
  <si>
    <t xml:space="preserve">⑤学問するうえで他者と協力するか</t>
  </si>
  <si>
    <t xml:space="preserve">⑥政治哲学を学ぼうと思ったきっかけ</t>
  </si>
  <si>
    <t xml:space="preserve">⑦埼玉県が取り組んでいる重要な政策３つ</t>
  </si>
  <si>
    <t xml:space="preserve">二つまでしか答えられませんでした。</t>
  </si>
  <si>
    <t xml:space="preserve">⑧部長経験について</t>
  </si>
  <si>
    <t xml:space="preserve">⑨サークル活動での経験を職に生かせるか</t>
  </si>
  <si>
    <t xml:space="preserve">⑩趣味に書類の整理とあるがどういうことか</t>
  </si>
  <si>
    <t xml:space="preserve">⑪ボランティア活動について</t>
  </si>
  <si>
    <t xml:space="preserve">⑫アルバイトについて</t>
  </si>
  <si>
    <t xml:space="preserve">塾の講師</t>
  </si>
  <si>
    <t xml:space="preserve">⑬生徒からの評判は</t>
  </si>
  <si>
    <t xml:space="preserve">⑭クレーム対応について</t>
  </si>
  <si>
    <t xml:space="preserve">⑮ストレス発散方法について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２回目の面接は１回目と違い個室で無音状態の中行われたので少し緊張しました。</t>
  </si>
  <si>
    <t xml:space="preserve">１回目はやりたい仕事についての構想を深く突っ込まれましたが、２回目は面接カードに</t>
  </si>
  <si>
    <t xml:space="preserve">添ってまんべんなく質問されました。埼玉県の政策については最後のひとつがどうしても思い出せ</t>
  </si>
  <si>
    <t xml:space="preserve">なかったので正直に「わかりません」と言いました。大学時代のエピソードだけでなく中学・高校時代の</t>
  </si>
  <si>
    <t xml:space="preserve">エピソードまで触れられました。面接官の愛想は良くありませんでしたが、真剣に話を聞いてくれている</t>
  </si>
  <si>
    <t xml:space="preserve">のが伝わってきたので話しやすかったです。落ち着いて笑顔でハキハキと臨むのが大切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2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0</v>
      </c>
      <c r="Q10" s="43" t="s">
        <v>18</v>
      </c>
      <c r="R10" s="44"/>
      <c r="S10" s="42" t="n">
        <v>12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61" t="s">
        <v>32</v>
      </c>
      <c r="N13" s="61"/>
      <c r="O13" s="61"/>
      <c r="P13" s="61"/>
      <c r="Q13" s="61"/>
      <c r="R13" s="61"/>
      <c r="S13" s="62" t="s">
        <v>7</v>
      </c>
      <c r="T13" s="63" t="s">
        <v>33</v>
      </c>
      <c r="U13" s="63"/>
      <c r="V13" s="63"/>
      <c r="W13" s="63"/>
    </row>
    <row r="14" customFormat="false" ht="19.5" hidden="false" customHeight="true" outlineLevel="0" collapsed="false">
      <c r="A14" s="31" t="s">
        <v>34</v>
      </c>
      <c r="B14" s="64" t="n">
        <v>8</v>
      </c>
      <c r="C14" s="65" t="s">
        <v>35</v>
      </c>
      <c r="D14" s="64" t="n">
        <v>2</v>
      </c>
      <c r="E14" s="64"/>
      <c r="F14" s="65" t="s">
        <v>36</v>
      </c>
      <c r="G14" s="66" t="s">
        <v>37</v>
      </c>
      <c r="H14" s="67" t="s">
        <v>38</v>
      </c>
      <c r="I14" s="47"/>
      <c r="J14" s="47"/>
      <c r="K14" s="64" t="n">
        <v>10</v>
      </c>
      <c r="L14" s="64"/>
      <c r="M14" s="65" t="s">
        <v>39</v>
      </c>
      <c r="N14" s="68" t="n">
        <v>30</v>
      </c>
      <c r="O14" s="68"/>
      <c r="P14" s="67" t="s">
        <v>40</v>
      </c>
      <c r="Q14" s="46"/>
      <c r="R14" s="46"/>
      <c r="S14" s="46"/>
      <c r="T14" s="46"/>
      <c r="U14" s="46"/>
      <c r="V14" s="46"/>
      <c r="W14" s="50"/>
      <c r="Y14" s="69" t="s">
        <v>41</v>
      </c>
    </row>
    <row r="15" customFormat="false" ht="19.5" hidden="false" customHeight="true" outlineLevel="0" collapsed="false">
      <c r="A15" s="31" t="s">
        <v>42</v>
      </c>
      <c r="B15" s="70" t="s">
        <v>15</v>
      </c>
      <c r="C15" s="71" t="n">
        <v>4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4</v>
      </c>
    </row>
    <row r="16" customFormat="false" ht="19.5" hidden="false" customHeight="true" outlineLevel="0" collapsed="false">
      <c r="A16" s="6" t="s">
        <v>45</v>
      </c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7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8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49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2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4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5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7" t="s">
        <v>56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57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7" t="s">
        <v>58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59</v>
      </c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60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61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2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63</v>
      </c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 t="s">
        <v>64</v>
      </c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 t="s">
        <v>65</v>
      </c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 t="s">
        <v>66</v>
      </c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 t="s">
        <v>67</v>
      </c>
      <c r="C35" s="87"/>
      <c r="D35" s="87"/>
      <c r="E35" s="87"/>
      <c r="F35" s="87"/>
      <c r="G35" s="87"/>
      <c r="H35" s="87"/>
      <c r="I35" s="87"/>
      <c r="J35" s="87"/>
      <c r="K35" s="87"/>
      <c r="L35" s="87" t="s">
        <v>68</v>
      </c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 t="s">
        <v>69</v>
      </c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7" t="s">
        <v>70</v>
      </c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7" t="s">
        <v>71</v>
      </c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72</v>
      </c>
      <c r="B40" s="90" t="s">
        <v>73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74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7" t="s">
        <v>75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87" t="s">
        <v>76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89"/>
      <c r="B44" s="87" t="s">
        <v>77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89"/>
      <c r="B45" s="92" t="s">
        <v>78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79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80</v>
      </c>
      <c r="B47" s="95" t="s">
        <v>81</v>
      </c>
      <c r="C47" s="95"/>
      <c r="D47" s="95"/>
      <c r="E47" s="95"/>
      <c r="F47" s="96" t="n">
        <v>21</v>
      </c>
      <c r="G47" s="97" t="s">
        <v>82</v>
      </c>
      <c r="H47" s="31" t="s">
        <v>83</v>
      </c>
      <c r="I47" s="98"/>
      <c r="J47" s="99"/>
      <c r="K47" s="100"/>
      <c r="L47" s="31" t="s">
        <v>84</v>
      </c>
      <c r="M47" s="31"/>
      <c r="N47" s="31"/>
      <c r="O47" s="99"/>
      <c r="P47" s="99"/>
      <c r="Q47" s="99"/>
      <c r="R47" s="99"/>
      <c r="S47" s="101"/>
      <c r="T47" s="102" t="s">
        <v>85</v>
      </c>
      <c r="U47" s="103"/>
      <c r="V47" s="104" t="s">
        <v>86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haruka</cp:lastModifiedBy>
  <cp:lastPrinted>2013-04-23T09:55:26Z</cp:lastPrinted>
  <dcterms:modified xsi:type="dcterms:W3CDTF">2013-09-16T02:09:47Z</dcterms:modified>
  <cp:revision>0</cp:revision>
  <dc:subject/>
  <dc:title/>
</cp:coreProperties>
</file>