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埼玉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　志望動機</t>
  </si>
  <si>
    <t xml:space="preserve">②　産業育成についての具体的なプランは</t>
  </si>
  <si>
    <t xml:space="preserve">③　部長経験で一番苦労したことは</t>
  </si>
  <si>
    <t xml:space="preserve">④　部長経験の中で先輩と衝突したことは</t>
  </si>
  <si>
    <t xml:space="preserve">⑤　その時どうしたか</t>
  </si>
  <si>
    <t xml:space="preserve">⑥　ボランティア活動について</t>
  </si>
  <si>
    <t xml:space="preserve">⑦　ストレス解消法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回目の面接は大部屋で五組同時進行でした。パーティションで仕切られている</t>
  </si>
  <si>
    <t xml:space="preserve">わけでもなかったので、「なるべく大きな声で」と言われました。私の興味関心が</t>
  </si>
  <si>
    <t xml:space="preserve">埼玉の産業育成についてだったからか、具体的な構想についてかなり突っ込んだ</t>
  </si>
  <si>
    <t xml:space="preserve">質問をされました。また他者を巻き込んでの活動について詳しく聞かれました。</t>
  </si>
  <si>
    <t xml:space="preserve">二人ともよく話を聞いてくれ、的確な質問や突っ込みを入れてくれたので上手に</t>
  </si>
  <si>
    <t xml:space="preserve">しゃべらせてもらえました。笑顔で落ち着いて話せば大丈夫で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:W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8</v>
      </c>
      <c r="Q10" s="43" t="s">
        <v>18</v>
      </c>
      <c r="R10" s="44"/>
      <c r="S10" s="42" t="n">
        <v>10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8</v>
      </c>
      <c r="C14" s="65" t="s">
        <v>35</v>
      </c>
      <c r="D14" s="64" t="n">
        <v>2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9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0</v>
      </c>
      <c r="B40" s="91" t="s">
        <v>61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2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65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66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68</v>
      </c>
      <c r="B47" s="96" t="s">
        <v>69</v>
      </c>
      <c r="C47" s="96"/>
      <c r="D47" s="96"/>
      <c r="E47" s="96"/>
      <c r="F47" s="97" t="n">
        <v>21</v>
      </c>
      <c r="G47" s="98" t="s">
        <v>70</v>
      </c>
      <c r="H47" s="31" t="s">
        <v>71</v>
      </c>
      <c r="I47" s="99"/>
      <c r="J47" s="100"/>
      <c r="K47" s="101"/>
      <c r="L47" s="31" t="s">
        <v>72</v>
      </c>
      <c r="M47" s="31"/>
      <c r="N47" s="31"/>
      <c r="O47" s="100"/>
      <c r="P47" s="100"/>
      <c r="Q47" s="100"/>
      <c r="R47" s="100"/>
      <c r="S47" s="102"/>
      <c r="T47" s="103" t="s">
        <v>73</v>
      </c>
      <c r="U47" s="104"/>
      <c r="V47" s="105" t="s">
        <v>74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haruka</cp:lastModifiedBy>
  <cp:lastPrinted>2013-04-23T09:55:26Z</cp:lastPrinted>
  <dcterms:modified xsi:type="dcterms:W3CDTF">2013-09-16T01:11:01Z</dcterms:modified>
  <cp:revision>0</cp:revision>
  <dc:subject/>
  <dc:title/>
</cp:coreProperties>
</file>