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　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　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</t>
  </si>
  <si>
    <r>
      <rPr>
        <sz val="10"/>
        <rFont val="Noto Sans"/>
        <family val="2"/>
      </rPr>
      <t xml:space="preserve">・今までに最も力を入れたこと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アルバイトについて</t>
  </si>
  <si>
    <t xml:space="preserve">　－アルバイトは何人ぐらい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ぐらい</t>
    </r>
  </si>
  <si>
    <t xml:space="preserve">　－なぜ続けられたのか、要因は</t>
  </si>
  <si>
    <t xml:space="preserve">目標となる人がいた</t>
  </si>
  <si>
    <t xml:space="preserve">　－接客中、工夫したこと</t>
  </si>
  <si>
    <t xml:space="preserve">効率的に動く等</t>
  </si>
  <si>
    <t xml:space="preserve">　－何が厳しかったのか</t>
  </si>
  <si>
    <t xml:space="preserve">接客マナー等</t>
  </si>
  <si>
    <t xml:space="preserve">　－一番つらかったことは、どう対応したか</t>
  </si>
  <si>
    <t xml:space="preserve">会計を間違えて、ひどく怒られたこと</t>
  </si>
  <si>
    <r>
      <rPr>
        <sz val="10"/>
        <rFont val="Noto Sans"/>
        <family val="2"/>
      </rPr>
      <t xml:space="preserve">・プレッシャーを感じたこと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前職について</t>
  </si>
  <si>
    <t xml:space="preserve">　－具体的にどう対応したか</t>
  </si>
  <si>
    <t xml:space="preserve">　－先輩は手厚く教えてくれたか</t>
  </si>
  <si>
    <t xml:space="preserve">自分で考えさせる職場だった</t>
  </si>
  <si>
    <t xml:space="preserve">　－自分に後輩ができたら指導はどうするか</t>
  </si>
  <si>
    <t xml:space="preserve">・やりたい仕事は何か</t>
  </si>
  <si>
    <t xml:space="preserve">住民と直接関わること</t>
  </si>
  <si>
    <t xml:space="preserve">・希望しない配属だったらどうするか</t>
  </si>
  <si>
    <t xml:space="preserve">前向きに頑張る</t>
  </si>
  <si>
    <t xml:space="preserve">・何しに来たか自分でも分からない高齢者を</t>
  </si>
  <si>
    <t xml:space="preserve">　どう担当部署へ導く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若手の方で、雰囲気はなごやかでした。基本的に、面接カードに沿って質問されます。</t>
  </si>
  <si>
    <t xml:space="preserve">具体的にどう行動したか、なぜそういう行動を取ったのか、等詳しく聞かれるので、自己分析なりしっかり対策</t>
  </si>
  <si>
    <t xml:space="preserve">しておくと良いと思います。面接カード以外にも聞かれる場合があるので、志望動機や興味ある業務内容程度は</t>
  </si>
  <si>
    <t xml:space="preserve">考えておくことをおすすめします。最後に難しい質問をされるかもしれませんが、自分なりに答えられれば</t>
  </si>
  <si>
    <t xml:space="preserve">大丈夫だと思います。それよりも、広い会場で一斉に面接が行われるので、声を張ることと、笑顔が何より</t>
  </si>
  <si>
    <t xml:space="preserve">大事ですので、うまく緊張をほぐして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1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2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2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7</v>
      </c>
      <c r="C14" s="63" t="s">
        <v>36</v>
      </c>
      <c r="D14" s="62" t="n">
        <v>13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11</v>
      </c>
      <c r="L14" s="62"/>
      <c r="M14" s="63" t="s">
        <v>40</v>
      </c>
      <c r="N14" s="66" t="n">
        <v>3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1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0</v>
      </c>
      <c r="B40" s="90" t="s">
        <v>8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8</v>
      </c>
      <c r="B47" s="95" t="s">
        <v>89</v>
      </c>
      <c r="C47" s="95"/>
      <c r="D47" s="95"/>
      <c r="E47" s="95"/>
      <c r="F47" s="96" t="n">
        <v>24</v>
      </c>
      <c r="G47" s="97" t="s">
        <v>90</v>
      </c>
      <c r="H47" s="30" t="s">
        <v>91</v>
      </c>
      <c r="I47" s="98"/>
      <c r="J47" s="99"/>
      <c r="K47" s="100"/>
      <c r="L47" s="30" t="s">
        <v>92</v>
      </c>
      <c r="M47" s="30"/>
      <c r="N47" s="30"/>
      <c r="O47" s="99"/>
      <c r="P47" s="99"/>
      <c r="Q47" s="99"/>
      <c r="R47" s="99"/>
      <c r="S47" s="101"/>
      <c r="T47" s="102" t="s">
        <v>93</v>
      </c>
      <c r="U47" s="103" t="n">
        <v>3</v>
      </c>
      <c r="V47" s="104" t="s">
        <v>9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u</cp:lastModifiedBy>
  <cp:lastPrinted>2013-04-23T09:55:26Z</cp:lastPrinted>
  <dcterms:modified xsi:type="dcterms:W3CDTF">2013-09-15T14:48:50Z</dcterms:modified>
  <cp:revision>0</cp:revision>
  <dc:subject/>
  <dc:title/>
</cp:coreProperties>
</file>