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福島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…２人、５０代…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て取り組んできたこと２つ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どこから来たか</t>
  </si>
  <si>
    <t xml:space="preserve">実家から来ました</t>
  </si>
  <si>
    <t xml:space="preserve">朝は早かったか</t>
  </si>
  <si>
    <t xml:space="preserve">５時に起きました</t>
  </si>
  <si>
    <t xml:space="preserve">志望動機を教えてください</t>
  </si>
  <si>
    <t xml:space="preserve">子育て支援をして復興につなげたい</t>
  </si>
  <si>
    <t xml:space="preserve">復興のために自分で何か行動したか</t>
  </si>
  <si>
    <t xml:space="preserve">ボランティアをしました</t>
  </si>
  <si>
    <t xml:space="preserve">放射能についてどう思うか</t>
  </si>
  <si>
    <t xml:space="preserve">しっかり向き合っていかなければいかない</t>
  </si>
  <si>
    <t xml:space="preserve">子育て支援は具体的にどんなことがしたいか</t>
  </si>
  <si>
    <t xml:space="preserve">母親たちのコミュニティづくり</t>
  </si>
  <si>
    <t xml:space="preserve">コミュニティづくりとは具体的には？</t>
  </si>
  <si>
    <t xml:space="preserve">母親学級や世代間交流の場を提供すること</t>
  </si>
  <si>
    <t xml:space="preserve">サークルの活動で大変だったことは？</t>
  </si>
  <si>
    <t xml:space="preserve">１００人の部員をまとめること</t>
  </si>
  <si>
    <t xml:space="preserve">リーダーにとって大切なことは？</t>
  </si>
  <si>
    <t xml:space="preserve">全体を見渡す力</t>
  </si>
  <si>
    <t xml:space="preserve">大会は成功したか</t>
  </si>
  <si>
    <t xml:space="preserve">成功しました</t>
  </si>
  <si>
    <t xml:space="preserve">併願先について</t>
  </si>
  <si>
    <t xml:space="preserve">特別区と国税専門官</t>
  </si>
  <si>
    <t xml:space="preserve">友達からどんな人と言われるか</t>
  </si>
  <si>
    <t xml:space="preserve">相談しやすいと言われる</t>
  </si>
  <si>
    <t xml:space="preserve">つらい時はどんなときか</t>
  </si>
  <si>
    <t xml:space="preserve">アルバイトで理不尽に怒られる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まず、面接カードの提出期限が早いので注意が必要です。</t>
  </si>
  <si>
    <t xml:space="preserve">午前中に適性検査、集団討論をやって、午後が個別面接で１日中拘束されます。</t>
  </si>
  <si>
    <t xml:space="preserve">面接は順番が決められているので仕方ないですが、私は４時間ぐらい待たされました…</t>
  </si>
  <si>
    <t xml:space="preserve">私は本を読んでいましたが、暇つぶしのものを持っていかないと絶対に暇疲れします。</t>
  </si>
  <si>
    <t xml:space="preserve">面接は始終和やかで、自分も笑顔と大きな声を意識して落ち着いて受け答えをしました！</t>
  </si>
  <si>
    <t xml:space="preserve">福島県独特の質問には慣れていなかったので、注意しておくべき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9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29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16</v>
      </c>
      <c r="L14" s="64"/>
      <c r="M14" s="65" t="s">
        <v>38</v>
      </c>
      <c r="N14" s="68" t="n">
        <v>3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49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0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3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4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5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76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7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78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9</v>
      </c>
      <c r="B40" s="90" t="s">
        <v>8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5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7</v>
      </c>
      <c r="B47" s="95" t="s">
        <v>88</v>
      </c>
      <c r="C47" s="95"/>
      <c r="D47" s="95"/>
      <c r="E47" s="95"/>
      <c r="F47" s="96" t="n">
        <v>21</v>
      </c>
      <c r="G47" s="97" t="s">
        <v>89</v>
      </c>
      <c r="H47" s="31" t="s">
        <v>90</v>
      </c>
      <c r="I47" s="98"/>
      <c r="J47" s="99"/>
      <c r="K47" s="100"/>
      <c r="L47" s="31" t="s">
        <v>91</v>
      </c>
      <c r="M47" s="31"/>
      <c r="N47" s="31"/>
      <c r="O47" s="99"/>
      <c r="P47" s="99"/>
      <c r="Q47" s="99"/>
      <c r="R47" s="99"/>
      <c r="S47" s="101"/>
      <c r="T47" s="102" t="s">
        <v>92</v>
      </c>
      <c r="U47" s="103"/>
      <c r="V47" s="104" t="s">
        <v>9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iita satoko</cp:lastModifiedBy>
  <cp:lastPrinted>2013-04-23T09:55:26Z</cp:lastPrinted>
  <dcterms:modified xsi:type="dcterms:W3CDTF">2013-09-15T14:06:12Z</dcterms:modified>
  <cp:revision>0</cp:revision>
  <dc:subject/>
  <dc:title/>
</cp:coreProperties>
</file>