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さいたま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さいたま市を志望する理由とそのきっかけ</t>
  </si>
  <si>
    <t xml:space="preserve">棒読みにならないように面接カードに沿って</t>
  </si>
  <si>
    <t xml:space="preserve">さいたま市の良い所とは？</t>
  </si>
  <si>
    <t xml:space="preserve">交通網や人が集まり子供もいる賑やかさ</t>
  </si>
  <si>
    <t xml:space="preserve">苦手なタイプの人はいるか、また</t>
  </si>
  <si>
    <t xml:space="preserve">人の話をきちんと聞かない人。自分で</t>
  </si>
  <si>
    <t xml:space="preserve">その人に対する対処法は？</t>
  </si>
  <si>
    <t xml:space="preserve">工夫はするがある程度は開き直りも</t>
  </si>
  <si>
    <t xml:space="preserve">必要。</t>
  </si>
  <si>
    <t xml:space="preserve">あなたにとって働くとは？</t>
  </si>
  <si>
    <t xml:space="preserve">生活に必要なお金を稼ぐ手段であり、</t>
  </si>
  <si>
    <t xml:space="preserve">身近でない人の役に立つこと。</t>
  </si>
  <si>
    <t xml:space="preserve">実際に市役所などに足を運び、</t>
  </si>
  <si>
    <t xml:space="preserve">していないと正直に。するべきであったと</t>
  </si>
  <si>
    <t xml:space="preserve">職員の働く姿を見たりしたか。</t>
  </si>
  <si>
    <t xml:space="preserve">一言反省の言葉も。</t>
  </si>
  <si>
    <t xml:space="preserve">さいたま市職員になるためにどんな</t>
  </si>
  <si>
    <t xml:space="preserve">まず勉強。あとは公務員として働く姿勢を</t>
  </si>
  <si>
    <t xml:space="preserve">努力をしたか？</t>
  </si>
  <si>
    <t xml:space="preserve">考えるようにしていた。</t>
  </si>
  <si>
    <t xml:space="preserve">面接カードの自分を表現～の欄に</t>
  </si>
  <si>
    <t xml:space="preserve">自分の長所とそれらをどの場面で生かした</t>
  </si>
  <si>
    <t xml:space="preserve">ついて詳しく。</t>
  </si>
  <si>
    <t xml:space="preserve">かのエピソードを簡単に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市政や取り組みについて、そこまで深くつっこまれなかったので安心した。</t>
  </si>
  <si>
    <t xml:space="preserve">ただしその反面、質問に対してその人がどう考えどう答えるか、という点が最も測られていたと思う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の質問から何点か派生して尋ねられた時、答えに詰まり逆に試験官にヒントをもらう場面もあり、</t>
    </r>
  </si>
  <si>
    <t xml:space="preserve">内心とてもひやひやしたが、とにかく笑って笑顔で乗り切ろうと切り換えた。</t>
  </si>
  <si>
    <t xml:space="preserve">ある程度中身を伴わせることは大切だが、やはり相手とどう接しながら話を進めるかの方が</t>
  </si>
  <si>
    <t xml:space="preserve">よく見られていたのではないか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0.8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8</v>
      </c>
      <c r="C14" s="65" t="s">
        <v>35</v>
      </c>
      <c r="D14" s="64" t="n">
        <v>8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2</v>
      </c>
      <c r="L14" s="64"/>
      <c r="M14" s="65" t="s">
        <v>39</v>
      </c>
      <c r="N14" s="68" t="n">
        <v>45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2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4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6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7</v>
      </c>
      <c r="B40" s="89" t="s">
        <v>7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91" t="s">
        <v>80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8" hidden="false" customHeight="true" outlineLevel="0" collapsed="false">
      <c r="A43" s="88"/>
      <c r="B43" s="86" t="s">
        <v>8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2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2" t="s">
        <v>83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5</v>
      </c>
      <c r="B47" s="95" t="s">
        <v>86</v>
      </c>
      <c r="C47" s="95"/>
      <c r="D47" s="95"/>
      <c r="E47" s="95"/>
      <c r="F47" s="96" t="n">
        <v>23</v>
      </c>
      <c r="G47" s="97" t="s">
        <v>87</v>
      </c>
      <c r="H47" s="31" t="s">
        <v>88</v>
      </c>
      <c r="I47" s="98"/>
      <c r="J47" s="99"/>
      <c r="K47" s="100"/>
      <c r="L47" s="31" t="s">
        <v>89</v>
      </c>
      <c r="M47" s="31"/>
      <c r="N47" s="31"/>
      <c r="O47" s="99"/>
      <c r="P47" s="99"/>
      <c r="Q47" s="99"/>
      <c r="R47" s="99"/>
      <c r="S47" s="101"/>
      <c r="T47" s="102" t="s">
        <v>90</v>
      </c>
      <c r="U47" s="103" t="n">
        <v>2</v>
      </c>
      <c r="V47" s="104" t="s">
        <v>91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iko</cp:lastModifiedBy>
  <cp:lastPrinted>2013-04-23T09:55:26Z</cp:lastPrinted>
  <dcterms:modified xsi:type="dcterms:W3CDTF">2013-09-15T08:24:40Z</dcterms:modified>
  <cp:revision>0</cp:revision>
  <dc:subject/>
  <dc:title/>
</cp:coreProperties>
</file>