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最初：面接前の待ち時間は何を考えていた？</t>
  </si>
  <si>
    <t xml:space="preserve">君も雰囲気づくりに貢献してくれる？</t>
  </si>
  <si>
    <t xml:space="preserve">なぜ公務員になろうと思った？</t>
  </si>
  <si>
    <t xml:space="preserve">→どうやって雰囲気づくりをする？</t>
  </si>
  <si>
    <r>
      <rPr>
        <sz val="10"/>
        <rFont val="Noto Sans"/>
        <family val="2"/>
      </rPr>
      <t xml:space="preserve">その中でもなぜ国税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動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最後：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</t>
    </r>
  </si>
  <si>
    <t xml:space="preserve">国税のどの部門で働きたい？</t>
  </si>
  <si>
    <t xml:space="preserve">国税はストレスの多い仕事だけど大丈夫？</t>
  </si>
  <si>
    <t xml:space="preserve">→その理由は？</t>
  </si>
  <si>
    <t xml:space="preserve">補足</t>
  </si>
  <si>
    <t xml:space="preserve">ストレスの解消法は？</t>
  </si>
  <si>
    <t xml:space="preserve">国税志望の人は記述は会計学がオススメ。</t>
  </si>
  <si>
    <t xml:space="preserve">休日は何をしている？</t>
  </si>
  <si>
    <r>
      <rPr>
        <sz val="10"/>
        <rFont val="Noto Sans"/>
        <family val="2"/>
      </rPr>
      <t xml:space="preserve">法律系と比べて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程度の問題文で</t>
    </r>
  </si>
  <si>
    <t xml:space="preserve">納得してくれない納税者にはどう接する？</t>
  </si>
  <si>
    <t xml:space="preserve">オーソドックスな問題だった。</t>
  </si>
  <si>
    <t xml:space="preserve">仕事で怒鳴られるがどうする？</t>
  </si>
  <si>
    <r>
      <rPr>
        <sz val="10"/>
        <rFont val="Noto Sans"/>
        <family val="2"/>
      </rPr>
      <t xml:space="preserve">覚える数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前後ぐらいのテーマで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。</t>
    </r>
  </si>
  <si>
    <t xml:space="preserve">野球ではどこを守っていた？</t>
  </si>
  <si>
    <r>
      <rPr>
        <sz val="10"/>
        <rFont val="Noto Sans"/>
        <family val="2"/>
      </rPr>
      <t xml:space="preserve">記述の勉強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の特別区の試験が</t>
    </r>
  </si>
  <si>
    <t xml:space="preserve">好きな野球チームは？</t>
  </si>
  <si>
    <r>
      <rPr>
        <sz val="10"/>
        <rFont val="Noto Sans"/>
        <family val="2"/>
      </rPr>
      <t xml:space="preserve">終わってから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カ月で間に合った。</t>
    </r>
  </si>
  <si>
    <t xml:space="preserve">好きな野球選手は？その理由は？</t>
  </si>
  <si>
    <t xml:space="preserve">しかし、それまでにある程度の択一の</t>
  </si>
  <si>
    <t xml:space="preserve">→阪神の西岡選手。</t>
  </si>
  <si>
    <t xml:space="preserve">会計学の勉強は必要です。</t>
  </si>
  <si>
    <t xml:space="preserve">→チームの雰囲気づくりに貢献しているから</t>
  </si>
  <si>
    <t xml:space="preserve">最終合格した時の点数から逆算すると</t>
  </si>
  <si>
    <t xml:space="preserve">→と答えたので、</t>
  </si>
  <si>
    <r>
      <rPr>
        <sz val="10"/>
        <rFont val="Noto Sans"/>
        <family val="2"/>
      </rPr>
      <t xml:space="preserve">私は記述は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点でした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かなり和やかな面接だった。国税専門官という仕事を理解している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税は厳しい仕事ということを理解して</t>
    </r>
  </si>
  <si>
    <r>
      <rPr>
        <sz val="10"/>
        <rFont val="Noto Sans"/>
        <family val="2"/>
      </rPr>
      <t xml:space="preserve">いる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厳しい仕事を乗り切れる人物かを見られていると思った。私は税務署でのアルバイトや税務署訪問</t>
    </r>
  </si>
  <si>
    <t xml:space="preserve">について自分から話していったところ、「仕事のことは理解されているようですね」と言われ、なにかをメモ</t>
  </si>
  <si>
    <t xml:space="preserve">された。また、「雰囲気づくり」の話で、自分からコミュニケーションを図ると言った時にもメモされた。</t>
  </si>
  <si>
    <t xml:space="preserve">税務署でのアルバイトをして、部門間や部門内でコミュニケーションを図ることが多いので、</t>
  </si>
  <si>
    <t xml:space="preserve">人間関係を築いていける人材が必要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9" activeCellId="0" sqref="L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8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9</v>
      </c>
      <c r="E14" s="62"/>
      <c r="F14" s="63" t="s">
        <v>35</v>
      </c>
      <c r="G14" s="64"/>
      <c r="H14" s="65" t="s">
        <v>36</v>
      </c>
      <c r="I14" s="46"/>
      <c r="J14" s="46"/>
      <c r="K14" s="62" t="n">
        <v>8</v>
      </c>
      <c r="L14" s="62"/>
      <c r="M14" s="63" t="s">
        <v>37</v>
      </c>
      <c r="N14" s="66"/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 t="n">
        <v>1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2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0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2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3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4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5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6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9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0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1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2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3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4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5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6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7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78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79</v>
      </c>
      <c r="C39" s="85"/>
      <c r="D39" s="85"/>
      <c r="E39" s="85"/>
      <c r="F39" s="85"/>
      <c r="G39" s="85"/>
      <c r="H39" s="85"/>
      <c r="I39" s="85"/>
      <c r="J39" s="85"/>
      <c r="K39" s="85"/>
      <c r="L39" s="85" t="s">
        <v>80</v>
      </c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81</v>
      </c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8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8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85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86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 t="s">
        <v>87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88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89</v>
      </c>
      <c r="B47" s="92" t="s">
        <v>90</v>
      </c>
      <c r="C47" s="92"/>
      <c r="D47" s="92"/>
      <c r="E47" s="92"/>
      <c r="F47" s="93"/>
      <c r="G47" s="94" t="s">
        <v>91</v>
      </c>
      <c r="H47" s="30" t="s">
        <v>92</v>
      </c>
      <c r="I47" s="95"/>
      <c r="J47" s="96"/>
      <c r="K47" s="97"/>
      <c r="L47" s="30" t="s">
        <v>93</v>
      </c>
      <c r="M47" s="30"/>
      <c r="N47" s="30"/>
      <c r="O47" s="96"/>
      <c r="P47" s="96"/>
      <c r="Q47" s="96"/>
      <c r="R47" s="96"/>
      <c r="S47" s="98"/>
      <c r="T47" s="99" t="s">
        <v>94</v>
      </c>
      <c r="U47" s="100"/>
      <c r="V47" s="101" t="s">
        <v>95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_matsumoto</dc:creator>
  <dc:description/>
  <dc:language>en-US</dc:language>
  <cp:lastModifiedBy>r_matsumoto</cp:lastModifiedBy>
  <cp:lastPrinted>2013-04-23T09:55:26Z</cp:lastPrinted>
  <dcterms:modified xsi:type="dcterms:W3CDTF">2013-09-15T04:38:09Z</dcterms:modified>
  <cp:revision>0</cp:revision>
  <dc:subject/>
  <dc:title/>
</cp:coreProperties>
</file>