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相模原市</t>
  </si>
  <si>
    <t xml:space="preserve">県</t>
  </si>
  <si>
    <t xml:space="preserve">例：独立行政法人など</t>
  </si>
  <si>
    <t xml:space="preserve">試験名</t>
  </si>
  <si>
    <t xml:space="preserve">四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副市長、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…１名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１名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現職についての確認</t>
  </si>
  <si>
    <t xml:space="preserve">システムエンジニアをしている</t>
  </si>
  <si>
    <t xml:space="preserve">勉強大変だったか</t>
  </si>
  <si>
    <t xml:space="preserve">睡眠時間の確保が大変だった</t>
  </si>
  <si>
    <t xml:space="preserve">どんな仕事をしているのか</t>
  </si>
  <si>
    <t xml:space="preserve">公務員へのきっかけは</t>
  </si>
  <si>
    <t xml:space="preserve">ボランティア</t>
  </si>
  <si>
    <r>
      <rPr>
        <sz val="10"/>
        <rFont val="Noto Sans"/>
        <family val="2"/>
      </rPr>
      <t xml:space="preserve">元から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に詳しかったのか</t>
    </r>
  </si>
  <si>
    <t xml:space="preserve">そうではない</t>
  </si>
  <si>
    <t xml:space="preserve">大学の学部を選んだ理由は</t>
  </si>
  <si>
    <t xml:space="preserve">ゼネラリストを育てる学部に惹かれた</t>
  </si>
  <si>
    <t xml:space="preserve">特別区の合否はいつか</t>
  </si>
  <si>
    <t xml:space="preserve">明日</t>
  </si>
  <si>
    <t xml:space="preserve">具体的にやりたい仕事は何か</t>
  </si>
  <si>
    <t xml:space="preserve">高齢者福祉</t>
  </si>
  <si>
    <t xml:space="preserve">異業種に転職だが、どう思っているか</t>
  </si>
  <si>
    <t xml:space="preserve">新人として貪欲に学びたい</t>
  </si>
  <si>
    <t xml:space="preserve">相模原市はどういうところか</t>
  </si>
  <si>
    <t xml:space="preserve">少し田舎っぽい</t>
  </si>
  <si>
    <t xml:space="preserve">特別区よりも政令市の方が権限が大きいので</t>
  </si>
  <si>
    <t xml:space="preserve">どの業務にも興味がある</t>
  </si>
  <si>
    <t xml:space="preserve">やりがいもある。街づくりはしたくないか</t>
  </si>
  <si>
    <t xml:space="preserve">精神的に追い詰められたときはあるか</t>
  </si>
  <si>
    <t xml:space="preserve">ある。具体的な話をした。</t>
  </si>
  <si>
    <t xml:space="preserve">無理な要望をされたことはあるか</t>
  </si>
  <si>
    <t xml:space="preserve">公務員を受けることを、誰かに相談したか</t>
  </si>
  <si>
    <t xml:space="preserve">両親や会社の先輩</t>
  </si>
  <si>
    <t xml:space="preserve">情報システム課に配属されたらどうするか</t>
  </si>
  <si>
    <t xml:space="preserve">頑張って取り組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午前中の最後の組で、終始和やかな面接でした。また副市長が面接官の中にいました。</t>
  </si>
  <si>
    <t xml:space="preserve">質問内容から人柄を見られている気がし、飾らずに答えることを意識しました。</t>
  </si>
  <si>
    <t xml:space="preserve">特別区よりも政令市の方が良いという面接官の言葉から、採用を見越した面接だったのかと思います。</t>
  </si>
  <si>
    <t xml:space="preserve">最終面接までくると落ちる人は少ないですが、気を抜かずに準備をすれば大丈夫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030</v>
      </c>
      <c r="Q10" s="43" t="s">
        <v>19</v>
      </c>
      <c r="R10" s="44"/>
      <c r="S10" s="42" t="n">
        <v>1130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4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8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0</v>
      </c>
      <c r="L14" s="64"/>
      <c r="M14" s="65" t="s">
        <v>41</v>
      </c>
      <c r="N14" s="68" t="n">
        <v>3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 t="n">
        <v>30</v>
      </c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8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0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1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2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3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4</v>
      </c>
      <c r="B40" s="89" t="s">
        <v>8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0</v>
      </c>
      <c r="B47" s="94" t="s">
        <v>91</v>
      </c>
      <c r="C47" s="94"/>
      <c r="D47" s="94"/>
      <c r="E47" s="94"/>
      <c r="F47" s="95" t="n">
        <v>26</v>
      </c>
      <c r="G47" s="96" t="s">
        <v>92</v>
      </c>
      <c r="H47" s="31" t="s">
        <v>93</v>
      </c>
      <c r="I47" s="97"/>
      <c r="J47" s="98"/>
      <c r="K47" s="99"/>
      <c r="L47" s="31" t="s">
        <v>94</v>
      </c>
      <c r="M47" s="31"/>
      <c r="N47" s="31"/>
      <c r="O47" s="98"/>
      <c r="P47" s="98"/>
      <c r="Q47" s="98"/>
      <c r="R47" s="98"/>
      <c r="S47" s="100"/>
      <c r="T47" s="101" t="s">
        <v>95</v>
      </c>
      <c r="U47" s="102" t="n">
        <v>4</v>
      </c>
      <c r="V47" s="103" t="s">
        <v>96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hinkPadX30</cp:lastModifiedBy>
  <cp:lastPrinted>2013-04-23T09:55:26Z</cp:lastPrinted>
  <dcterms:modified xsi:type="dcterms:W3CDTF">2013-09-15T03:46:50Z</dcterms:modified>
  <cp:revision>0</cp:revision>
  <dc:subject/>
  <dc:title/>
</cp:coreProperties>
</file>