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名古屋区域</t>
  </si>
  <si>
    <t xml:space="preserve">県</t>
  </si>
  <si>
    <t xml:space="preserve">例：独立行政法人など</t>
  </si>
  <si>
    <t xml:space="preserve">試験名</t>
  </si>
  <si>
    <t xml:space="preserve">：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主任人事？、人事課長、もう一人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後半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r>
      <rPr>
        <sz val="10"/>
        <rFont val="Noto Sans"/>
        <family val="2"/>
      </rPr>
      <t xml:space="preserve">力を入れたこ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個人・集団</t>
    </r>
    <r>
      <rPr>
        <sz val="10"/>
        <rFont val="ＭＳ Ｐゴシック"/>
        <family val="3"/>
        <charset val="128"/>
      </rPr>
      <t xml:space="preserve">)</t>
    </r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面接は何回目か</t>
  </si>
  <si>
    <t xml:space="preserve">初めて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ードよ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志望理由について複数質問</t>
    </r>
  </si>
  <si>
    <t xml:space="preserve">・傍聴は何回したか</t>
  </si>
  <si>
    <t xml:space="preserve">４回</t>
  </si>
  <si>
    <t xml:space="preserve">・書記官の仕事内容は知っているか</t>
  </si>
  <si>
    <t xml:space="preserve">→書記官は志望しているか、その理由</t>
  </si>
  <si>
    <t xml:space="preserve">働く内により深く関わりたくなるだろうから</t>
  </si>
  <si>
    <t xml:space="preserve">・入ったら勉強続くけど大丈夫か</t>
  </si>
  <si>
    <t xml:space="preserve">大丈夫</t>
  </si>
  <si>
    <t xml:space="preserve">→なぜそう言える</t>
  </si>
  <si>
    <t xml:space="preserve">・心理学専攻らしいがなぜ調査官ではないの</t>
  </si>
  <si>
    <t xml:space="preserve">事務官の方が扱う範囲が広いから</t>
  </si>
  <si>
    <t xml:space="preserve">・併願先。国般の一次はどうだった</t>
  </si>
  <si>
    <t xml:space="preserve">・長所について詳しく</t>
  </si>
  <si>
    <t xml:space="preserve">・なぜ短所としてこれを挙げたのか</t>
  </si>
  <si>
    <t xml:space="preserve">→もし～という状況になったらどう行動する</t>
  </si>
  <si>
    <t xml:space="preserve">・個人で取り組んだことについて詳しく</t>
  </si>
  <si>
    <t xml:space="preserve">・サークルを辞めたいと思ったことはな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落ち着いた対話という雰囲気でした。担当面接官は人事の偉い方だったようで、合格後の説明会で「自分が面接</t>
  </si>
  <si>
    <t xml:space="preserve">を担当した受験者の事は皆覚えている」と仰っていました。話す姿勢や人柄を見る試験だったように思います。</t>
  </si>
  <si>
    <t xml:space="preserve">私は初めての個人面接ということもあり、大変緊張して志望動機が頭から飛んでしまい、うまく説明できず</t>
  </si>
  <si>
    <t xml:space="preserve">「とにかく裁判所がいいと思ったんです」などと支離滅裂な回答をしてしまいましたが、合格を戴けました。</t>
  </si>
  <si>
    <t xml:space="preserve">考えがまとまらなかったり言葉に詰まったりしても、答えようという気概をみせることが肝要だと思います。</t>
  </si>
  <si>
    <t xml:space="preserve">私のように説明会に一切参加していない人は、『裁判所事務官・裁判所書記官の仕事がわかる本』は必読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3" activeCellId="0" sqref="B42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 t="s">
        <v>13</v>
      </c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4</v>
      </c>
      <c r="Q10" s="42" t="s">
        <v>18</v>
      </c>
      <c r="R10" s="43"/>
      <c r="S10" s="41" t="n">
        <v>1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10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4</v>
      </c>
      <c r="L14" s="63"/>
      <c r="M14" s="64" t="s">
        <v>40</v>
      </c>
      <c r="N14" s="67" t="n">
        <v>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/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1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1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2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3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4</v>
      </c>
      <c r="B40" s="90" t="s">
        <v>7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82</v>
      </c>
      <c r="B47" s="95" t="s">
        <v>83</v>
      </c>
      <c r="C47" s="95"/>
      <c r="D47" s="95"/>
      <c r="E47" s="95"/>
      <c r="F47" s="96" t="n">
        <v>21</v>
      </c>
      <c r="G47" s="97" t="s">
        <v>84</v>
      </c>
      <c r="H47" s="30" t="s">
        <v>85</v>
      </c>
      <c r="I47" s="98"/>
      <c r="J47" s="99"/>
      <c r="K47" s="100"/>
      <c r="L47" s="30" t="s">
        <v>86</v>
      </c>
      <c r="M47" s="30"/>
      <c r="N47" s="30"/>
      <c r="O47" s="99"/>
      <c r="P47" s="99"/>
      <c r="Q47" s="99"/>
      <c r="R47" s="99"/>
      <c r="S47" s="101"/>
      <c r="T47" s="102" t="s">
        <v>87</v>
      </c>
      <c r="U47" s="103"/>
      <c r="V47" s="104" t="s">
        <v>88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orisakimori</dc:creator>
  <dc:description/>
  <dc:language>en-US</dc:language>
  <cp:lastModifiedBy>morisakimori</cp:lastModifiedBy>
  <cp:lastPrinted>2013-04-23T09:55:26Z</cp:lastPrinted>
  <dcterms:modified xsi:type="dcterms:W3CDTF">2013-09-15T02:18:58Z</dcterms:modified>
  <cp:revision>0</cp:revision>
  <dc:subject/>
  <dc:title/>
</cp:coreProperties>
</file>