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江東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ここまできたのか</t>
  </si>
  <si>
    <t xml:space="preserve">説明しても納得してもらえない場合は？</t>
  </si>
  <si>
    <t xml:space="preserve">希望区じゃないけど、どのように思ったか</t>
  </si>
  <si>
    <t xml:space="preserve">併願状況について</t>
  </si>
  <si>
    <t xml:space="preserve">街歩きをした感想は</t>
  </si>
  <si>
    <t xml:space="preserve">国家公務員の志望動機は</t>
  </si>
  <si>
    <t xml:space="preserve">あなたが第一希望区としたところの志望理由</t>
  </si>
  <si>
    <t xml:space="preserve">どこの省庁に行きたいのか</t>
  </si>
  <si>
    <t xml:space="preserve">地元には帰らないのか</t>
  </si>
  <si>
    <t xml:space="preserve">面接前の集団討論について</t>
  </si>
  <si>
    <t xml:space="preserve">最近の関心ごとについて</t>
  </si>
  <si>
    <t xml:space="preserve">集団討論での役割は</t>
  </si>
  <si>
    <t xml:space="preserve">（選挙のことを書いたので）選挙には行った</t>
  </si>
  <si>
    <t xml:space="preserve">なぜ、発表者を希望したの</t>
  </si>
  <si>
    <t xml:space="preserve">のか？</t>
  </si>
  <si>
    <t xml:space="preserve">討論の感想は</t>
  </si>
  <si>
    <t xml:space="preserve">投票は東京の区役所でやったのか</t>
  </si>
  <si>
    <t xml:space="preserve">どんな職員になりたいのか</t>
  </si>
  <si>
    <t xml:space="preserve">区役所でやりたい仕事は</t>
  </si>
  <si>
    <t xml:space="preserve">住民と協力して行う業務には何があるか</t>
  </si>
  <si>
    <t xml:space="preserve">他には</t>
  </si>
  <si>
    <t xml:space="preserve">自己ＰＲにある分かりやすい説明とは</t>
  </si>
  <si>
    <r>
      <rPr>
        <sz val="11"/>
        <rFont val="HG丸ｺﾞｼｯｸM-PRO"/>
        <family val="3"/>
        <charset val="128"/>
      </rPr>
      <t xml:space="preserve">
</t>
    </r>
    <r>
      <rPr>
        <sz val="11"/>
        <rFont val="Noto Sans"/>
        <family val="2"/>
      </rPr>
      <t xml:space="preserve">感想
反省点
アドバイス
ポイント</t>
    </r>
  </si>
  <si>
    <t xml:space="preserve">私は、４０分の集団討論を行った後に、個別面接を行いました。個別面接前には職員の方と面談があります。</t>
  </si>
  <si>
    <t xml:space="preserve">その際、職員から「何か聞きたいことはありますか」と尋ねられるので、いくつか質問を用意しておくといいと</t>
  </si>
  <si>
    <t xml:space="preserve">思います。</t>
  </si>
  <si>
    <t xml:space="preserve">面接は、一つ一つの内容を深く、具体的に聞いてくるものなので、自分の発言については具体的に話す必要</t>
  </si>
  <si>
    <t xml:space="preserve">がありました。面接官は、全体的に明るく、答えているときには頷いたりしてくれていました。</t>
  </si>
  <si>
    <t xml:space="preserve">また、区に貢献したいという熱意を伝えることが一番大切ではない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3</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3</v>
      </c>
      <c r="C13" s="58" t="s">
        <v>30</v>
      </c>
      <c r="D13" s="59"/>
      <c r="E13" s="47" t="s">
        <v>32</v>
      </c>
      <c r="F13" s="60"/>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22</v>
      </c>
      <c r="E14" s="64"/>
      <c r="F14" s="65" t="s">
        <v>38</v>
      </c>
      <c r="G14" s="66" t="s">
        <v>39</v>
      </c>
      <c r="H14" s="67" t="s">
        <v>40</v>
      </c>
      <c r="I14" s="47"/>
      <c r="J14" s="47"/>
      <c r="K14" s="64" t="n">
        <v>11</v>
      </c>
      <c r="L14" s="64"/>
      <c r="M14" s="65" t="s">
        <v>41</v>
      </c>
      <c r="N14" s="68" t="n">
        <v>15</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6</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5</v>
      </c>
      <c r="B47" s="96" t="s">
        <v>86</v>
      </c>
      <c r="C47" s="96"/>
      <c r="D47" s="96"/>
      <c r="E47" s="96"/>
      <c r="F47" s="97" t="n">
        <v>21</v>
      </c>
      <c r="G47" s="98" t="s">
        <v>87</v>
      </c>
      <c r="H47" s="31" t="s">
        <v>88</v>
      </c>
      <c r="I47" s="99"/>
      <c r="J47" s="100"/>
      <c r="K47" s="101"/>
      <c r="L47" s="31" t="s">
        <v>89</v>
      </c>
      <c r="M47" s="31"/>
      <c r="N47" s="31"/>
      <c r="O47" s="100"/>
      <c r="P47" s="100"/>
      <c r="Q47" s="100"/>
      <c r="R47" s="100"/>
      <c r="S47" s="102"/>
      <c r="T47" s="103" t="s">
        <v>90</v>
      </c>
      <c r="U47" s="104"/>
      <c r="V47" s="105" t="s">
        <v>9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3-04-23T09:55:26Z</cp:lastPrinted>
  <dcterms:modified xsi:type="dcterms:W3CDTF">2013-09-14T13:56:27Z</dcterms:modified>
  <cp:revision>0</cp:revision>
  <dc:subject/>
  <dc:title/>
</cp:coreProperties>
</file>