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t>
    </r>
    <r>
      <rPr>
        <sz val="10"/>
        <rFont val="ＭＳ Ｐゴシック"/>
        <family val="3"/>
        <charset val="128"/>
      </rPr>
      <t xml:space="preserve">B</t>
    </r>
  </si>
  <si>
    <t xml:space="preserve">県</t>
  </si>
  <si>
    <t xml:space="preserve">例：独立行政法人など</t>
  </si>
  <si>
    <t xml:space="preserve">試験名</t>
  </si>
  <si>
    <t xml:space="preserve">意向確認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若手とベテラン</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都でやってみたい仕事</t>
    </r>
    <r>
      <rPr>
        <sz val="10"/>
        <rFont val="ＭＳ Ｐゴシック"/>
        <family val="3"/>
        <charset val="128"/>
      </rPr>
      <t xml:space="preserve">(</t>
    </r>
    <r>
      <rPr>
        <sz val="10"/>
        <rFont val="Noto Sans"/>
        <family val="2"/>
      </rPr>
      <t xml:space="preserve">２つ</t>
    </r>
    <r>
      <rPr>
        <sz val="10"/>
        <rFont val="ＭＳ Ｐゴシック"/>
        <family val="3"/>
        <charset val="128"/>
      </rPr>
      <t xml:space="preserve">)</t>
    </r>
  </si>
  <si>
    <t xml:space="preserve">→それを扱う局を知っているか</t>
  </si>
  <si>
    <t xml:space="preserve">→その局に配属されなくても大丈夫か</t>
  </si>
  <si>
    <t xml:space="preserve">②併願はしているか</t>
  </si>
  <si>
    <t xml:space="preserve">→地元と都を比べて都の魅力は何か</t>
  </si>
  <si>
    <t xml:space="preserve">③周囲の人からどんな人だといわれるか</t>
  </si>
  <si>
    <t xml:space="preserve">④集団の中でどのような役割か</t>
  </si>
  <si>
    <t xml:space="preserve">→具体例は</t>
  </si>
  <si>
    <t xml:space="preserve">⑤最近、誰かに叱られたことはあるか</t>
  </si>
  <si>
    <t xml:space="preserve">→上司に叱られたときどうするか</t>
  </si>
  <si>
    <t xml:space="preserve">⑥島嶼勤務は希望するか</t>
  </si>
  <si>
    <t xml:space="preserve">⑦前倒し採用を希望するか</t>
  </si>
  <si>
    <r>
      <rPr>
        <sz val="11"/>
        <rFont val="HG丸ｺﾞｼｯｸM-PRO"/>
        <family val="3"/>
        <charset val="128"/>
      </rPr>
      <t xml:space="preserve">
</t>
    </r>
    <r>
      <rPr>
        <sz val="11"/>
        <rFont val="Noto Sans"/>
        <family val="2"/>
      </rPr>
      <t xml:space="preserve">感想
反省点
アドバイス
ポイント</t>
    </r>
  </si>
  <si>
    <t xml:space="preserve">　面談前の全体説明で「面接官と言葉のキャッチボールをしてください。これができていないと内々定は出せま</t>
  </si>
  <si>
    <r>
      <rPr>
        <sz val="10"/>
        <rFont val="Noto Sans"/>
        <family val="2"/>
      </rPr>
      <t xml:space="preserve">せん」と言われたので、質問にしっかりと答えることを心掛けました。</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次面接とほとんど変わらずやって</t>
    </r>
  </si>
  <si>
    <t xml:space="preserve">みたい仕事や私がどのような人間なのかということまで幅広く聞かれました。印象としては性格や友人関係</t>
  </si>
  <si>
    <t xml:space="preserve">について深く聞かれました。最終合格後で気が抜けてしまうこともあるかと思いますが、もう一度しっかりと準</t>
  </si>
  <si>
    <t xml:space="preserve">備して臨み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6</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9</v>
      </c>
      <c r="E14" s="64"/>
      <c r="F14" s="65" t="s">
        <v>37</v>
      </c>
      <c r="G14" s="66" t="s">
        <v>38</v>
      </c>
      <c r="H14" s="67" t="s">
        <v>39</v>
      </c>
      <c r="I14" s="47"/>
      <c r="J14" s="47"/>
      <c r="K14" s="64" t="n">
        <v>13</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4</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6</v>
      </c>
      <c r="B40" s="91" t="s">
        <v>6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2</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3</v>
      </c>
      <c r="B47" s="96" t="s">
        <v>74</v>
      </c>
      <c r="C47" s="96"/>
      <c r="D47" s="96"/>
      <c r="E47" s="96"/>
      <c r="F47" s="97" t="n">
        <v>23</v>
      </c>
      <c r="G47" s="98" t="s">
        <v>75</v>
      </c>
      <c r="H47" s="31" t="s">
        <v>76</v>
      </c>
      <c r="I47" s="99"/>
      <c r="J47" s="100"/>
      <c r="K47" s="101"/>
      <c r="L47" s="31" t="s">
        <v>77</v>
      </c>
      <c r="M47" s="31"/>
      <c r="N47" s="31"/>
      <c r="O47" s="100"/>
      <c r="P47" s="100"/>
      <c r="Q47" s="100"/>
      <c r="R47" s="100"/>
      <c r="S47" s="102"/>
      <c r="T47" s="103" t="s">
        <v>78</v>
      </c>
      <c r="U47" s="104"/>
      <c r="V47" s="105" t="s">
        <v>79</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to</dc:creator>
  <dc:description/>
  <dc:language>en-US</dc:language>
  <cp:lastModifiedBy>Naoto</cp:lastModifiedBy>
  <cp:lastPrinted>2013-04-23T09:55:26Z</cp:lastPrinted>
  <dcterms:modified xsi:type="dcterms:W3CDTF">2013-09-14T11:46:35Z</dcterms:modified>
  <cp:revision>0</cp:revision>
  <dc:subject/>
  <dc:title/>
</cp:coreProperties>
</file>