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若手職員　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 この会場に来るのは初めてか</t>
  </si>
  <si>
    <t xml:space="preserve">②会場までどのように来たか</t>
  </si>
  <si>
    <r>
      <rPr>
        <sz val="10"/>
        <rFont val="ＭＳ Ｐゴシック"/>
        <family val="3"/>
        <charset val="128"/>
      </rPr>
      <t xml:space="preserve">③1</t>
    </r>
    <r>
      <rPr>
        <sz val="10"/>
        <rFont val="Noto Sans"/>
        <family val="2"/>
      </rPr>
      <t xml:space="preserve">分間で自己ＰＲしてください</t>
    </r>
  </si>
  <si>
    <t xml:space="preserve">④力を入れて取り組んだことについて</t>
  </si>
  <si>
    <t xml:space="preserve">→そこで得たものを仕事でどう生かすか</t>
  </si>
  <si>
    <t xml:space="preserve">⑤都庁でやってみたいことはあるか</t>
  </si>
  <si>
    <t xml:space="preserve">→なぜやりたいのか</t>
  </si>
  <si>
    <t xml:space="preserve">⑥あなたの夢は</t>
  </si>
  <si>
    <t xml:space="preserve">⑦苦手なタイプはどんな人か</t>
  </si>
  <si>
    <t xml:space="preserve">→職場にそのような人がいたらどうするか</t>
  </si>
  <si>
    <t xml:space="preserve">⑧上司と意見が対立したらどうするか</t>
  </si>
  <si>
    <t xml:space="preserve">⑨人生で一番の挫折経験は</t>
  </si>
  <si>
    <t xml:space="preserve">→その時にどうやって乗り越えたか</t>
  </si>
  <si>
    <r>
      <rPr>
        <sz val="11"/>
        <rFont val="HG丸ｺﾞｼｯｸM-PRO"/>
        <family val="3"/>
        <charset val="128"/>
      </rPr>
      <t xml:space="preserve">
</t>
    </r>
    <r>
      <rPr>
        <sz val="11"/>
        <rFont val="Noto Sans"/>
        <family val="2"/>
      </rPr>
      <t xml:space="preserve">感想
反省点
アドバイス
ポイント</t>
    </r>
  </si>
  <si>
    <t xml:space="preserve">最初は緊張感のある雰囲気でしたが、面接が進むにつれて面接官も笑顔もを見せてくれてました。面接カードに</t>
  </si>
  <si>
    <t xml:space="preserve">沿った質問が中心でしたが、こちらの答えに対してさらに質問してくることもありました。自分の書いた内容に</t>
  </si>
  <si>
    <t xml:space="preserve">はどんな質問がきても応えられるように準備しておくべきです。全体として雰囲気は和やかでしたが、その分</t>
  </si>
  <si>
    <t xml:space="preserve">人柄をみられているように感じたので笑顔や大きな声で対応すれば好印象に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K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6</v>
      </c>
      <c r="C14" s="65" t="s">
        <v>36</v>
      </c>
      <c r="D14" s="64" t="n">
        <v>24</v>
      </c>
      <c r="E14" s="64"/>
      <c r="F14" s="65" t="s">
        <v>37</v>
      </c>
      <c r="G14" s="66"/>
      <c r="H14" s="67" t="s">
        <v>38</v>
      </c>
      <c r="I14" s="47"/>
      <c r="J14" s="47"/>
      <c r="K14" s="64" t="n">
        <v>1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8" t="s">
        <v>55</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2</v>
      </c>
      <c r="B47" s="96" t="s">
        <v>73</v>
      </c>
      <c r="C47" s="96"/>
      <c r="D47" s="96"/>
      <c r="E47" s="96"/>
      <c r="F47" s="97" t="n">
        <v>23</v>
      </c>
      <c r="G47" s="98" t="s">
        <v>74</v>
      </c>
      <c r="H47" s="31" t="s">
        <v>75</v>
      </c>
      <c r="I47" s="99"/>
      <c r="J47" s="100"/>
      <c r="K47" s="101"/>
      <c r="L47" s="31" t="s">
        <v>76</v>
      </c>
      <c r="M47" s="31"/>
      <c r="N47" s="31"/>
      <c r="O47" s="100"/>
      <c r="P47" s="100"/>
      <c r="Q47" s="100"/>
      <c r="R47" s="100"/>
      <c r="S47" s="102"/>
      <c r="T47" s="103" t="s">
        <v>77</v>
      </c>
      <c r="U47" s="104"/>
      <c r="V47" s="105" t="s">
        <v>7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to</dc:creator>
  <dc:description/>
  <dc:language>en-US</dc:language>
  <cp:lastModifiedBy>Naoto</cp:lastModifiedBy>
  <cp:lastPrinted>2013-04-23T09:55:26Z</cp:lastPrinted>
  <dcterms:modified xsi:type="dcterms:W3CDTF">2013-09-14T11:47:44Z</dcterms:modified>
  <cp:revision>0</cp:revision>
  <dc:subject/>
  <dc:title/>
</cp:coreProperties>
</file>