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県</t>
  </si>
  <si>
    <t xml:space="preserve">県</t>
  </si>
  <si>
    <t xml:space="preserve">市川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右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高校からの学歴、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討論の感想、点数つけるなら何点</t>
  </si>
  <si>
    <r>
      <rPr>
        <sz val="10"/>
        <rFont val="Noto Sans"/>
        <family val="2"/>
      </rPr>
      <t xml:space="preserve">あまり自信がないので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点くらい</t>
    </r>
  </si>
  <si>
    <r>
      <rPr>
        <sz val="10"/>
        <rFont val="Noto Sans"/>
        <family val="2"/>
      </rPr>
      <t xml:space="preserve">では個別面接で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点とれるよう頑張ろう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点とれるように頑張ります</t>
    </r>
  </si>
  <si>
    <t xml:space="preserve">学生時代何を頑張った</t>
  </si>
  <si>
    <t xml:space="preserve">高校時代は野球、大学時代はボランティア</t>
  </si>
  <si>
    <t xml:space="preserve">高校時代の野球部についてどう頑張ったの</t>
  </si>
  <si>
    <t xml:space="preserve">ﾁｰﾑを裏方として支えた</t>
  </si>
  <si>
    <t xml:space="preserve">裏方の仕事は辛くはなかったか</t>
  </si>
  <si>
    <t xml:space="preserve">甲子園に出場できたので辛くはなかった</t>
  </si>
  <si>
    <t xml:space="preserve">甲子園すごいね、詳しく教えて</t>
  </si>
  <si>
    <t xml:space="preserve">甲子園出場までの苦悩を話した</t>
  </si>
  <si>
    <t xml:space="preserve">ﾎﾞﾗﾝﾃｨｱ何をしたの</t>
  </si>
  <si>
    <t xml:space="preserve">東日本大震災の被災地で活動した</t>
  </si>
  <si>
    <t xml:space="preserve">どのくらい、どこ行ったの</t>
  </si>
  <si>
    <t xml:space="preserve">大学の長期休暇を利用して三回ほど</t>
  </si>
  <si>
    <t xml:space="preserve">岩手県釜石市大槌町宮古市</t>
  </si>
  <si>
    <t xml:space="preserve">なにを学んだ、市の職員としてどう活かす</t>
  </si>
  <si>
    <t xml:space="preserve">普通に生活できることがどれだけ恵まれてい</t>
  </si>
  <si>
    <t xml:space="preserve">るか実感できた、防災に携わりたい</t>
  </si>
  <si>
    <t xml:space="preserve">次行く予定ある</t>
  </si>
  <si>
    <r>
      <rPr>
        <sz val="10"/>
        <rFont val="Noto Sans"/>
        <family val="2"/>
      </rPr>
      <t xml:space="preserve">今月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に宮城県気仙沼に行く</t>
    </r>
  </si>
  <si>
    <t xml:space="preserve">併願状況について何故警察をうけたの</t>
  </si>
  <si>
    <t xml:space="preserve">行政職ではないが警察官も住民を支える仕事</t>
  </si>
  <si>
    <t xml:space="preserve">都○下水○局のｲﾝﾀｰﾝで何を学んだ</t>
  </si>
  <si>
    <t xml:space="preserve">ｺﾐｭﾆｹｰｼｮﾝ能力の大切さ</t>
  </si>
  <si>
    <t xml:space="preserve">なんで市川ではなく都○に行ったの、何日</t>
  </si>
  <si>
    <r>
      <rPr>
        <sz val="10"/>
        <rFont val="Noto Sans"/>
        <family val="2"/>
      </rPr>
      <t xml:space="preserve">広域行政を自分の目でみたかった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ﾃﾞｨ○ﾆｰｼｰでのｱﾙﾊﾞｲﾄについて</t>
  </si>
  <si>
    <t xml:space="preserve">協調性が大切だと学んだ、またそれを活か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市川市の政策をある程度記憶して臨んだが全くきかれなかった。本当に人物重視なんだなという印象を受けた。</t>
  </si>
  <si>
    <r>
      <rPr>
        <sz val="10"/>
        <rFont val="Noto Sans"/>
        <family val="2"/>
      </rPr>
      <t xml:space="preserve">過去の復元ｼｰﾄにあった質問（長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あげて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）も想定していたのだが一切聞かれなかった。</t>
    </r>
  </si>
  <si>
    <t xml:space="preserve">一つのことに対して深く聞いてくるので嘘は厳禁。素直にﾊｷﾊｷと時には笑顔で対応すれば大丈夫。</t>
  </si>
  <si>
    <t xml:space="preserve">あくまで結果論だが試験期間中に宮城県の気仙沼市にﾎﾞﾗﾝﾃｨｱに行くことになりそれが好評価だったのか</t>
  </si>
  <si>
    <t xml:space="preserve">もしれない。いずれにせよﾎﾞﾗﾝﾃｨｱ活動やｽﾎﾟｰﾂ、ｲﾝﾀｰﾝｼｯﾌﾟは面接でﾌﾟﾗｽ評価になる</t>
  </si>
  <si>
    <t xml:space="preserve">事が多いと感じた。したがってﾎﾞﾗﾝﾃｨｱやｲﾝﾀｰﾝなどは積極的に行くことをお勧めす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: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3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2</v>
      </c>
      <c r="Q10" s="42" t="s">
        <v>19</v>
      </c>
      <c r="R10" s="43"/>
      <c r="S10" s="41" t="n">
        <v>15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2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7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4</v>
      </c>
      <c r="L14" s="63"/>
      <c r="M14" s="64" t="s">
        <v>41</v>
      </c>
      <c r="N14" s="67" t="n">
        <v>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1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2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7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8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 t="s">
        <v>84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5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6</v>
      </c>
      <c r="B40" s="90" t="s">
        <v>8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9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9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94</v>
      </c>
      <c r="B47" s="95" t="s">
        <v>95</v>
      </c>
      <c r="C47" s="95"/>
      <c r="D47" s="95"/>
      <c r="E47" s="95"/>
      <c r="F47" s="96" t="n">
        <v>21</v>
      </c>
      <c r="G47" s="97" t="s">
        <v>96</v>
      </c>
      <c r="H47" s="30" t="s">
        <v>97</v>
      </c>
      <c r="I47" s="98"/>
      <c r="J47" s="99"/>
      <c r="K47" s="100"/>
      <c r="L47" s="30" t="s">
        <v>98</v>
      </c>
      <c r="M47" s="30"/>
      <c r="N47" s="30"/>
      <c r="O47" s="99"/>
      <c r="P47" s="99"/>
      <c r="Q47" s="99"/>
      <c r="R47" s="99"/>
      <c r="S47" s="101"/>
      <c r="T47" s="102" t="s">
        <v>99</v>
      </c>
      <c r="U47" s="103"/>
      <c r="V47" s="104" t="s">
        <v>100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hayasi</cp:lastModifiedBy>
  <cp:lastPrinted>2013-09-13T06:37:08Z</cp:lastPrinted>
  <dcterms:modified xsi:type="dcterms:W3CDTF">2013-09-13T14:10:19Z</dcterms:modified>
  <cp:revision>0</cp:revision>
  <dc:subject/>
  <dc:title/>
</cp:coreProperties>
</file>