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近畿行政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、５０代、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国家公務員の志望理由</t>
  </si>
  <si>
    <t xml:space="preserve">・昔と今の公務員のイメージの違い</t>
  </si>
  <si>
    <t xml:space="preserve">・アルバイトで心がけていたこと</t>
  </si>
  <si>
    <t xml:space="preserve">・趣味</t>
  </si>
  <si>
    <t xml:space="preserve">・長所とそのエピソード</t>
  </si>
  <si>
    <t xml:space="preserve">・サークルでの役割</t>
  </si>
  <si>
    <t xml:space="preserve">・同級生や後輩からどのような存在と</t>
  </si>
  <si>
    <t xml:space="preserve">思われ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うち１人は笑顔でしたが、残りの２人は無表情で雰囲気も淡々と進んでいく感じでした。</t>
  </si>
  <si>
    <t xml:space="preserve">どこに官庁訪問しているかも全く聞かれず、国家公務員の志望理由を聞かれただけで、あとは性格</t>
  </si>
  <si>
    <t xml:space="preserve">に関する質問ばかりでした。内容よりも、しゃべっている雰囲気など人柄を見ている印象でした。</t>
  </si>
  <si>
    <t xml:space="preserve">他の試験種と比べても、人事院面接が一番ゆるかったと思います。</t>
  </si>
  <si>
    <t xml:space="preserve">ただ、厳しいことを聞かれた人もいたので、あまり油断しすぎないように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4</v>
      </c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4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5</v>
      </c>
      <c r="L14" s="63"/>
      <c r="M14" s="64" t="s">
        <v>39</v>
      </c>
      <c r="N14" s="67" t="n">
        <v>15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8</v>
      </c>
      <c r="B47" s="95" t="s">
        <v>69</v>
      </c>
      <c r="C47" s="95"/>
      <c r="D47" s="95"/>
      <c r="E47" s="95"/>
      <c r="F47" s="96" t="n">
        <v>21</v>
      </c>
      <c r="G47" s="97" t="s">
        <v>70</v>
      </c>
      <c r="H47" s="30" t="s">
        <v>71</v>
      </c>
      <c r="I47" s="98"/>
      <c r="J47" s="99"/>
      <c r="K47" s="100"/>
      <c r="L47" s="30" t="s">
        <v>72</v>
      </c>
      <c r="M47" s="30"/>
      <c r="N47" s="30"/>
      <c r="O47" s="99"/>
      <c r="P47" s="99"/>
      <c r="Q47" s="99"/>
      <c r="R47" s="99"/>
      <c r="S47" s="101"/>
      <c r="T47" s="102" t="s">
        <v>73</v>
      </c>
      <c r="U47" s="103"/>
      <c r="V47" s="104" t="s">
        <v>7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09-13T13:36:06Z</dcterms:modified>
  <cp:revision>0</cp:revision>
  <dc:subject/>
  <dc:title/>
</cp:coreProperties>
</file>