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高裁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男５０代、男５０代、女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面接会場には迷わず来れたか</t>
  </si>
  <si>
    <t xml:space="preserve">※事前提出した面接カードに面接官があらか</t>
  </si>
  <si>
    <t xml:space="preserve">・志望動機</t>
  </si>
  <si>
    <t xml:space="preserve">じめ印をつけていたので、そこを中心に質問</t>
  </si>
  <si>
    <t xml:space="preserve">・傍聴で書記官を見た印象</t>
  </si>
  <si>
    <t xml:space="preserve">していくと思います。</t>
  </si>
  <si>
    <t xml:space="preserve">・裁判所セミナーに参加してわかったこと</t>
  </si>
  <si>
    <t xml:space="preserve">・国民の応対をする上で大切なこと３つ</t>
  </si>
  <si>
    <t xml:space="preserve">１つしか考えてなかったので焦りました</t>
  </si>
  <si>
    <t xml:space="preserve">・短所、対処法</t>
  </si>
  <si>
    <t xml:space="preserve">・自己主張の強い子への対応</t>
  </si>
  <si>
    <t xml:space="preserve">（塾のバイトの話をしたので）</t>
  </si>
  <si>
    <t xml:space="preserve">・リーダーシップをとる方か</t>
  </si>
  <si>
    <t xml:space="preserve">・説明しても納得できない人がいたら</t>
  </si>
  <si>
    <t xml:space="preserve">・併願先の志望順位</t>
  </si>
  <si>
    <t xml:space="preserve">・健康状態、免許、転勤、単位</t>
  </si>
  <si>
    <t xml:space="preserve">・つらかったこと</t>
  </si>
  <si>
    <t xml:space="preserve">・周りからどう思われてるか気になる方か</t>
  </si>
  <si>
    <t xml:space="preserve">・ストレス解消法</t>
  </si>
  <si>
    <t xml:space="preserve">ジョギング</t>
  </si>
  <si>
    <t xml:space="preserve">→それで解消できますかとつっこまれ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で初めての面接だったのでとても緊張しました。面接の雰囲気は全く圧迫ではなく、面接官３人ともが</t>
  </si>
  <si>
    <t xml:space="preserve">笑っていて穏やかでした。たまに笑顔で変化球の質問をされるので、混乱しますが、落ち着いて自分の言葉で</t>
  </si>
  <si>
    <t xml:space="preserve">一生懸命伝えようとする姿を見せれば、ちゃんと笑顔で聞いてくれました。また、私の場合は志望動機も深く聞</t>
  </si>
  <si>
    <t xml:space="preserve">かれなかったし、併願先に関しては志望順位しか聞かれませんでした。どちらかといえば、性格に関する質問が</t>
  </si>
  <si>
    <t xml:space="preserve">多かったです。絶対裁判所で働きたいという気持ちを面接官に伝えるつもりで、笑顔で明るくはきはき答えるよ</t>
  </si>
  <si>
    <t xml:space="preserve">う心がけることが何よりも大切だと思います。最後は自分の力を信じて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.5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8</v>
      </c>
      <c r="E14" s="63"/>
      <c r="F14" s="64" t="s">
        <v>35</v>
      </c>
      <c r="G14" s="65" t="s">
        <v>34</v>
      </c>
      <c r="H14" s="66" t="s">
        <v>36</v>
      </c>
      <c r="I14" s="46"/>
      <c r="J14" s="46"/>
      <c r="K14" s="63" t="n">
        <v>16</v>
      </c>
      <c r="L14" s="63"/>
      <c r="M14" s="64" t="s">
        <v>37</v>
      </c>
      <c r="N14" s="67" t="n">
        <v>30</v>
      </c>
      <c r="O14" s="67"/>
      <c r="P14" s="66" t="s">
        <v>38</v>
      </c>
      <c r="Q14" s="45"/>
      <c r="R14" s="45"/>
      <c r="S14" s="45"/>
      <c r="T14" s="45"/>
      <c r="U14" s="45"/>
      <c r="V14" s="45"/>
      <c r="W14" s="49"/>
      <c r="Y14" s="68" t="s">
        <v>39</v>
      </c>
    </row>
    <row r="15" customFormat="false" ht="19.5" hidden="false" customHeight="true" outlineLevel="0" collapsed="false">
      <c r="A15" s="30" t="s">
        <v>40</v>
      </c>
      <c r="B15" s="69" t="s">
        <v>14</v>
      </c>
      <c r="C15" s="70" t="n">
        <v>2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68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69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0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 t="s">
        <v>71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8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0</v>
      </c>
      <c r="B47" s="94" t="s">
        <v>81</v>
      </c>
      <c r="C47" s="94"/>
      <c r="D47" s="94"/>
      <c r="E47" s="94"/>
      <c r="F47" s="95" t="n">
        <v>21</v>
      </c>
      <c r="G47" s="96" t="s">
        <v>82</v>
      </c>
      <c r="H47" s="30" t="s">
        <v>83</v>
      </c>
      <c r="I47" s="97"/>
      <c r="J47" s="98"/>
      <c r="K47" s="99"/>
      <c r="L47" s="30" t="s">
        <v>84</v>
      </c>
      <c r="M47" s="30"/>
      <c r="N47" s="30"/>
      <c r="O47" s="98"/>
      <c r="P47" s="98"/>
      <c r="Q47" s="98"/>
      <c r="R47" s="98"/>
      <c r="S47" s="100"/>
      <c r="T47" s="101" t="s">
        <v>85</v>
      </c>
      <c r="U47" s="102"/>
      <c r="V47" s="103" t="s">
        <v>8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9-13T12:55:21Z</dcterms:modified>
  <cp:revision>0</cp:revision>
  <dc:subject/>
  <dc:title/>
</cp:coreProperties>
</file>