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40,40,40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、受験動機</t>
  </si>
  <si>
    <t xml:space="preserve">（質問を続けます）</t>
  </si>
  <si>
    <t xml:space="preserve">→具体的にどの業務に関心があるか</t>
  </si>
  <si>
    <t xml:space="preserve">学生時代にしたこと</t>
  </si>
  <si>
    <t xml:space="preserve">→どのような能力が生かせるか</t>
  </si>
  <si>
    <t xml:space="preserve">→苦労したことは</t>
  </si>
  <si>
    <t xml:space="preserve">→他に興味のある分野はあるか</t>
  </si>
  <si>
    <t xml:space="preserve">→そこから何を得たか</t>
  </si>
  <si>
    <t xml:space="preserve">→これからどう生かすか</t>
  </si>
  <si>
    <t xml:space="preserve">専攻分野、得意分野</t>
  </si>
  <si>
    <t xml:space="preserve">→大学で何を学んだか</t>
  </si>
  <si>
    <t xml:space="preserve">趣味・特技</t>
  </si>
  <si>
    <t xml:space="preserve">→その知識は生かせるか</t>
  </si>
  <si>
    <t xml:space="preserve">→いつ始めたか</t>
  </si>
  <si>
    <t xml:space="preserve">→卒論をわかりやすく説明して</t>
  </si>
  <si>
    <t xml:space="preserve">→どんなところが好きか</t>
  </si>
  <si>
    <t xml:space="preserve">→卒論のテーマはどう決めたか</t>
  </si>
  <si>
    <t xml:space="preserve">→サークル以外でする機会はあるか</t>
  </si>
  <si>
    <t xml:space="preserve">→どのような課題意識があったのか</t>
  </si>
  <si>
    <t xml:space="preserve">最近関心を持った事柄</t>
  </si>
  <si>
    <t xml:space="preserve">→関心を持った理由は</t>
  </si>
  <si>
    <t xml:space="preserve">→それを解決するために自分に出来る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面接の前に性格テストのようなものがありました。面接自体は面接カードに沿って質問されたので、対策</t>
  </si>
  <si>
    <t xml:space="preserve">していれば問題ないと思います。その分面接カードは見易さを重視して、内容も工夫すると更に面接がし易</t>
  </si>
  <si>
    <t xml:space="preserve">くな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/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/>
      <c r="Q10" s="42" t="s">
        <v>17</v>
      </c>
      <c r="R10" s="43"/>
      <c r="S10" s="41"/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8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3</v>
      </c>
      <c r="L14" s="62"/>
      <c r="M14" s="63" t="s">
        <v>38</v>
      </c>
      <c r="N14" s="66" t="n">
        <v>15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3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2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3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4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5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6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7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8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9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0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1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2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73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74</v>
      </c>
      <c r="B40" s="87" t="s">
        <v>7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76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 t="s">
        <v>77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78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79</v>
      </c>
      <c r="B47" s="92" t="s">
        <v>80</v>
      </c>
      <c r="C47" s="92"/>
      <c r="D47" s="92"/>
      <c r="E47" s="92"/>
      <c r="F47" s="93" t="n">
        <v>23</v>
      </c>
      <c r="G47" s="94" t="s">
        <v>81</v>
      </c>
      <c r="H47" s="30" t="s">
        <v>82</v>
      </c>
      <c r="I47" s="95"/>
      <c r="J47" s="96"/>
      <c r="K47" s="97"/>
      <c r="L47" s="30" t="s">
        <v>83</v>
      </c>
      <c r="M47" s="30"/>
      <c r="N47" s="30"/>
      <c r="O47" s="96"/>
      <c r="P47" s="96"/>
      <c r="Q47" s="96"/>
      <c r="R47" s="96"/>
      <c r="S47" s="98"/>
      <c r="T47" s="99" t="s">
        <v>84</v>
      </c>
      <c r="U47" s="100" t="n">
        <v>1</v>
      </c>
      <c r="V47" s="101" t="s">
        <v>85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28"/>
      <c r="R48" s="28"/>
      <c r="S48" s="28"/>
      <c r="T48" s="28"/>
      <c r="U48" s="28"/>
      <c r="V48" s="28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tsuki</dc:creator>
  <dc:description/>
  <dc:language>en-US</dc:language>
  <cp:lastModifiedBy>natsuki</cp:lastModifiedBy>
  <cp:lastPrinted>2013-04-23T09:55:26Z</cp:lastPrinted>
  <dcterms:modified xsi:type="dcterms:W3CDTF">2013-09-13T03:21:55Z</dcterms:modified>
  <cp:revision>0</cp:revision>
  <dc:subject/>
  <dc:title/>
</cp:coreProperties>
</file>