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，５０，５０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る？</t>
  </si>
  <si>
    <t xml:space="preserve">関心のある仕事について（左側の面接官）</t>
  </si>
  <si>
    <t xml:space="preserve">（質問を続けます）</t>
  </si>
  <si>
    <t xml:space="preserve">　今の問題点は何？</t>
  </si>
  <si>
    <t xml:space="preserve">その他について（中央の面接官）</t>
  </si>
  <si>
    <t xml:space="preserve">　どうやって解決する？</t>
  </si>
  <si>
    <t xml:space="preserve">　外国人の旅行と定住でニーズの違いは？</t>
  </si>
  <si>
    <t xml:space="preserve">　その際必要なことは？</t>
  </si>
  <si>
    <t xml:space="preserve">　外国人誘致の際、震災関連で都の役割は？</t>
  </si>
  <si>
    <t xml:space="preserve">　希望の部署に配属されたらまず何する？</t>
  </si>
  <si>
    <t xml:space="preserve">　希望以外の部署に配属されたら？</t>
  </si>
  <si>
    <r>
      <rPr>
        <sz val="10"/>
        <rFont val="Noto Sans"/>
        <family val="2"/>
      </rPr>
      <t xml:space="preserve">　その際何が必要？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</t>
    </r>
  </si>
  <si>
    <t xml:space="preserve">　バイトやサークル以外のコミュニティは？</t>
  </si>
  <si>
    <t xml:space="preserve">　そこで何を学んだ？</t>
  </si>
  <si>
    <t xml:space="preserve">想定質問（右側の面接官）</t>
  </si>
  <si>
    <t xml:space="preserve">　それは都でいかせる？</t>
  </si>
  <si>
    <t xml:space="preserve">　仕事でミスした可能性がある時どうする？</t>
  </si>
  <si>
    <t xml:space="preserve">　住民に納得してもらえなかったら？</t>
  </si>
  <si>
    <t xml:space="preserve">　自分の仕事が早く終わった時は？</t>
  </si>
  <si>
    <t xml:space="preserve">　丁寧に対応してもだめっだたら？</t>
  </si>
  <si>
    <t xml:space="preserve">　やるべき仕事が見つからない時は？</t>
  </si>
  <si>
    <t xml:space="preserve">　上司の意見が間違ってると感じた時は？</t>
  </si>
  <si>
    <t xml:space="preserve">　住民のクレームはどう対応する？</t>
  </si>
  <si>
    <t xml:space="preserve">　相反する意見が住民から出た時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１次面接と比較すると、雰囲気が全く違いました。私の準備不足もあったかと思いますが、特に政策関係の</t>
  </si>
  <si>
    <t xml:space="preserve">質問をしてきた面接官は、答えに対して納得していない様子でした。質問内容に関しては、面接官３人で役割</t>
  </si>
  <si>
    <t xml:space="preserve">分担をしているようでした。どの質問に関しても、深く突っ込まれたり、その場で考えさせられたりと、答えに</t>
  </si>
  <si>
    <t xml:space="preserve">くく感じました。</t>
  </si>
  <si>
    <t xml:space="preserve">　とにかく、笑顔を忘れず、その場その場で一生懸命に答えることが重要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/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7</v>
      </c>
      <c r="C14" s="65" t="s">
        <v>35</v>
      </c>
      <c r="D14" s="64" t="n">
        <v>22</v>
      </c>
      <c r="E14" s="64"/>
      <c r="F14" s="65" t="s">
        <v>36</v>
      </c>
      <c r="G14" s="66" t="s">
        <v>35</v>
      </c>
      <c r="H14" s="67" t="s">
        <v>37</v>
      </c>
      <c r="I14" s="47"/>
      <c r="J14" s="47"/>
      <c r="K14" s="64" t="n">
        <v>1</v>
      </c>
      <c r="L14" s="64"/>
      <c r="M14" s="65" t="s">
        <v>38</v>
      </c>
      <c r="N14" s="68" t="n">
        <v>5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1" t="s">
        <v>41</v>
      </c>
      <c r="B15" s="70" t="s">
        <v>15</v>
      </c>
      <c r="C15" s="71" t="n">
        <v>3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 t="s">
        <v>63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4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 t="s">
        <v>6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7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9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1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4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 t="s">
        <v>7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6</v>
      </c>
      <c r="B40" s="90" t="s">
        <v>7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8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0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1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2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3</v>
      </c>
      <c r="B47" s="95" t="s">
        <v>84</v>
      </c>
      <c r="C47" s="95"/>
      <c r="D47" s="95"/>
      <c r="E47" s="95"/>
      <c r="F47" s="96" t="n">
        <v>23</v>
      </c>
      <c r="G47" s="97" t="s">
        <v>85</v>
      </c>
      <c r="H47" s="31" t="s">
        <v>86</v>
      </c>
      <c r="I47" s="98"/>
      <c r="J47" s="99"/>
      <c r="K47" s="100"/>
      <c r="L47" s="31" t="s">
        <v>87</v>
      </c>
      <c r="M47" s="31"/>
      <c r="N47" s="31"/>
      <c r="O47" s="99"/>
      <c r="P47" s="99"/>
      <c r="Q47" s="99"/>
      <c r="R47" s="99"/>
      <c r="S47" s="101"/>
      <c r="T47" s="102" t="s">
        <v>88</v>
      </c>
      <c r="U47" s="103"/>
      <c r="V47" s="104" t="s">
        <v>89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natsuki</dc:creator>
  <dc:description/>
  <dc:language>en-US</dc:language>
  <cp:lastModifiedBy>natsuki</cp:lastModifiedBy>
  <cp:lastPrinted>2013-04-23T09:55:26Z</cp:lastPrinted>
  <dcterms:modified xsi:type="dcterms:W3CDTF">2013-09-12T20:08:06Z</dcterms:modified>
  <cp:revision>0</cp:revision>
  <dc:subject/>
  <dc:title/>
</cp:coreProperties>
</file>