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、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？</t>
  </si>
  <si>
    <t xml:space="preserve">（質問を続けます）</t>
  </si>
  <si>
    <t xml:space="preserve">ここまでどうやってきた？</t>
  </si>
  <si>
    <t xml:space="preserve">海外での語学研修に関して</t>
  </si>
  <si>
    <t xml:space="preserve">１分間で自己ＰＲして</t>
  </si>
  <si>
    <t xml:space="preserve">　参加したきっかけは？</t>
  </si>
  <si>
    <t xml:space="preserve">インターンに関して</t>
  </si>
  <si>
    <t xml:space="preserve">　語学以外に何を学べた？</t>
  </si>
  <si>
    <t xml:space="preserve">　参加の前後で何か変化した？</t>
  </si>
  <si>
    <t xml:space="preserve">　一番苦労したことは？</t>
  </si>
  <si>
    <t xml:space="preserve">　工夫したことは？</t>
  </si>
  <si>
    <t xml:space="preserve">アルバイトに関して</t>
  </si>
  <si>
    <t xml:space="preserve">　どのアルバイトがきつかった？</t>
  </si>
  <si>
    <t xml:space="preserve">　何か役割あった？</t>
  </si>
  <si>
    <t xml:space="preserve">　心掛けていたことは？</t>
  </si>
  <si>
    <t xml:space="preserve">　地味な裏方仕事についてどう考えてた？</t>
  </si>
  <si>
    <t xml:space="preserve">人物像について</t>
  </si>
  <si>
    <t xml:space="preserve">　長所・短所とそれにまつわるエピソード</t>
  </si>
  <si>
    <t xml:space="preserve">　人からどんなタイプといわれる？</t>
  </si>
  <si>
    <t xml:space="preserve">　それについてどう思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最初から面接官の方が笑ってくれるなど、とても和やかな雰囲気でした。質問内容は、私の場合都政で関心</t>
  </si>
  <si>
    <t xml:space="preserve">のある分野や現在の施策については全く聞かれず、人物像に関する質問がほとんどでした。入退室の際の礼</t>
  </si>
  <si>
    <t xml:space="preserve">儀や目線、表情などに気を付けて、質問に対して簡潔に答えていけば大丈夫だと思います。</t>
  </si>
  <si>
    <t xml:space="preserve">　注意点は、受験生の緊張をほぐすためということで待合室（私の場合は広場でした）での待機がかなり長い</t>
  </si>
  <si>
    <t xml:space="preserve">ことです。その時間の過ごし方も本番の緊張度に影響してく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7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2</v>
      </c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2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3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 t="n">
        <v>1</v>
      </c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ki</dc:creator>
  <dc:description/>
  <dc:language>en-US</dc:language>
  <cp:lastModifiedBy>natsuki</cp:lastModifiedBy>
  <cp:lastPrinted>2013-04-23T09:55:26Z</cp:lastPrinted>
  <dcterms:modified xsi:type="dcterms:W3CDTF">2013-09-12T19:26:37Z</dcterms:modified>
  <cp:revision>0</cp:revision>
  <dc:subject/>
  <dc:title/>
</cp:coreProperties>
</file>