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埼玉県</t>
  </si>
  <si>
    <t xml:space="preserve">県</t>
  </si>
  <si>
    <t xml:space="preserve">例：独立行政法人など</t>
  </si>
  <si>
    <t xml:space="preserve">試験名</t>
  </si>
  <si>
    <t xml:space="preserve">意向聴取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男性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男性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好きな教科・科目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現住所や経歴の確認</t>
  </si>
  <si>
    <t xml:space="preserve">②現在は何をやっているのか</t>
  </si>
  <si>
    <t xml:space="preserve">②アルバイトと答え、その概要を説明</t>
  </si>
  <si>
    <t xml:space="preserve">③志望動機</t>
  </si>
  <si>
    <t xml:space="preserve">④ゼミではどの様なことをしていたのか</t>
  </si>
  <si>
    <t xml:space="preserve">⑤ボランティアではどの様なことを</t>
  </si>
  <si>
    <t xml:space="preserve">⑥受験状況と最終合格先の順位</t>
  </si>
  <si>
    <r>
      <rPr>
        <sz val="10"/>
        <rFont val="Noto Sans"/>
        <family val="2"/>
      </rPr>
      <t xml:space="preserve">⑥埼玉県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です</t>
    </r>
  </si>
  <si>
    <t xml:space="preserve">⑦国ではなく埼玉県を志望した理由は</t>
  </si>
  <si>
    <t xml:space="preserve">⑧なぜ民間志望から公務員志望に</t>
  </si>
  <si>
    <t xml:space="preserve">⑨ゼミとボランティア活動の経験の中で</t>
  </si>
  <si>
    <r>
      <rPr>
        <sz val="10"/>
        <rFont val="ＭＳ Ｐゴシック"/>
        <family val="3"/>
        <charset val="128"/>
      </rPr>
      <t xml:space="preserve">⑨10</t>
    </r>
    <r>
      <rPr>
        <sz val="10"/>
        <rFont val="Noto Sans"/>
        <family val="2"/>
      </rPr>
      <t xml:space="preserve">月採用は可能か→なぜ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採用</t>
    </r>
  </si>
  <si>
    <r>
      <rPr>
        <sz val="10"/>
        <rFont val="Noto Sans"/>
        <family val="2"/>
      </rPr>
      <t xml:space="preserve">⑨可能なら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から働きたい</t>
    </r>
  </si>
  <si>
    <t xml:space="preserve">⑩教育委員会の仕事はイメージが付くか</t>
  </si>
  <si>
    <t xml:space="preserve">⑩友人が働いているので話を聞いた</t>
  </si>
  <si>
    <t xml:space="preserve">　→ピンと来るものはあったか</t>
  </si>
  <si>
    <t xml:space="preserve">⑪学校事務にどの様なイメージを持っている</t>
  </si>
  <si>
    <t xml:space="preserve">⑪裏方として学校を支えているイメージ</t>
  </si>
  <si>
    <t xml:space="preserve">⑫周りからはどの様な人だと言われるか</t>
  </si>
  <si>
    <t xml:space="preserve">⑬陽気、楽観的、ポジティブ</t>
  </si>
  <si>
    <t xml:space="preserve">⑬自分の長所と短所は</t>
  </si>
  <si>
    <t xml:space="preserve">⑭ゼミとボランティアで福祉を選んだ理由は</t>
  </si>
  <si>
    <t xml:space="preserve">　→その経験は福祉行政でどの様に役立つ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　面接官は知事部局から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、教育委員会から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という構成です。雰囲気はとても和やかですが、面接で</t>
    </r>
  </si>
  <si>
    <t xml:space="preserve">された様な質問もたくさんありました。意向に関してはしっかりと伝えるべきだと思いますが、それを希望する</t>
  </si>
  <si>
    <t xml:space="preserve">理由は必ず問われます。希望する分野だけではなく、県の教育機関や学校事務についても、ある程度調べて</t>
  </si>
  <si>
    <r>
      <rPr>
        <sz val="10"/>
        <rFont val="Noto Sans"/>
        <family val="2"/>
      </rPr>
      <t xml:space="preserve">おくと良いかと思います。時間は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程度と長めですが、試験ではなくあくまでも意向聴取ですので、</t>
    </r>
  </si>
  <si>
    <t xml:space="preserve">リラックスして臨みましょ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:W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2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9</v>
      </c>
      <c r="Q10" s="43" t="s">
        <v>19</v>
      </c>
      <c r="R10" s="44"/>
      <c r="S10" s="42" t="n">
        <v>11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4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4</v>
      </c>
      <c r="C13" s="58" t="s">
        <v>29</v>
      </c>
      <c r="D13" s="59"/>
      <c r="E13" s="47" t="s">
        <v>31</v>
      </c>
      <c r="F13" s="48"/>
      <c r="G13" s="48"/>
      <c r="H13" s="48"/>
      <c r="I13" s="48"/>
      <c r="J13" s="60" t="s">
        <v>32</v>
      </c>
      <c r="K13" s="60"/>
      <c r="L13" s="60"/>
      <c r="M13" s="48" t="s">
        <v>33</v>
      </c>
      <c r="N13" s="48"/>
      <c r="O13" s="48"/>
      <c r="P13" s="48"/>
      <c r="Q13" s="48"/>
      <c r="R13" s="48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1" t="s">
        <v>35</v>
      </c>
      <c r="B14" s="63" t="n">
        <v>9</v>
      </c>
      <c r="C14" s="64" t="s">
        <v>36</v>
      </c>
      <c r="D14" s="63" t="n">
        <v>4</v>
      </c>
      <c r="E14" s="63"/>
      <c r="F14" s="64" t="s">
        <v>37</v>
      </c>
      <c r="G14" s="65" t="s">
        <v>38</v>
      </c>
      <c r="H14" s="66" t="s">
        <v>39</v>
      </c>
      <c r="I14" s="47"/>
      <c r="J14" s="47"/>
      <c r="K14" s="63" t="n">
        <v>10</v>
      </c>
      <c r="L14" s="63"/>
      <c r="M14" s="64" t="s">
        <v>40</v>
      </c>
      <c r="N14" s="67" t="n">
        <v>30</v>
      </c>
      <c r="O14" s="67"/>
      <c r="P14" s="66" t="s">
        <v>41</v>
      </c>
      <c r="Q14" s="46"/>
      <c r="R14" s="46"/>
      <c r="S14" s="46"/>
      <c r="T14" s="46"/>
      <c r="U14" s="46"/>
      <c r="V14" s="46"/>
      <c r="W14" s="50"/>
      <c r="Y14" s="68" t="s">
        <v>42</v>
      </c>
    </row>
    <row r="15" customFormat="false" ht="19.5" hidden="false" customHeight="true" outlineLevel="0" collapsed="false">
      <c r="A15" s="31" t="s">
        <v>43</v>
      </c>
      <c r="B15" s="69" t="s">
        <v>16</v>
      </c>
      <c r="C15" s="70" t="n">
        <v>30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82" t="s">
        <v>51</v>
      </c>
      <c r="K22" s="82"/>
      <c r="L22" s="82"/>
      <c r="M22" s="82"/>
      <c r="N22" s="82"/>
      <c r="O22" s="82"/>
      <c r="P22" s="82"/>
      <c r="Q22" s="83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2</v>
      </c>
      <c r="B23" s="31" t="s">
        <v>53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4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5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6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7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8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59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60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1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2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3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4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5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8" t="s">
        <v>66</v>
      </c>
      <c r="C32" s="88"/>
      <c r="D32" s="88"/>
      <c r="E32" s="88"/>
      <c r="F32" s="88"/>
      <c r="G32" s="88"/>
      <c r="H32" s="88"/>
      <c r="I32" s="88"/>
      <c r="J32" s="88"/>
      <c r="K32" s="88"/>
      <c r="L32" s="87" t="s">
        <v>67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68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69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70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71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72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73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74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 t="s">
        <v>75</v>
      </c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 t="s">
        <v>76</v>
      </c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9" t="s">
        <v>77</v>
      </c>
      <c r="C39" s="89"/>
      <c r="D39" s="89"/>
      <c r="E39" s="89"/>
      <c r="F39" s="89"/>
      <c r="G39" s="89"/>
      <c r="H39" s="89"/>
      <c r="I39" s="89"/>
      <c r="J39" s="89"/>
      <c r="K39" s="89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91" t="s">
        <v>78</v>
      </c>
      <c r="B40" s="92" t="s">
        <v>79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</row>
    <row r="41" customFormat="false" ht="18" hidden="false" customHeight="true" outlineLevel="0" collapsed="false">
      <c r="A41" s="91"/>
      <c r="B41" s="93" t="s">
        <v>80</v>
      </c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</row>
    <row r="42" customFormat="false" ht="18" hidden="false" customHeight="true" outlineLevel="0" collapsed="false">
      <c r="A42" s="91"/>
      <c r="B42" s="87" t="s">
        <v>81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1"/>
      <c r="B43" s="87" t="s">
        <v>82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1"/>
      <c r="B44" s="87" t="s">
        <v>83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1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</row>
    <row r="46" customFormat="false" ht="17.25" hidden="false" customHeight="true" outlineLevel="0" collapsed="false">
      <c r="A46" s="95" t="s">
        <v>84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</row>
    <row r="47" customFormat="false" ht="15" hidden="false" customHeight="true" outlineLevel="0" collapsed="false">
      <c r="A47" s="31" t="s">
        <v>85</v>
      </c>
      <c r="B47" s="97" t="s">
        <v>86</v>
      </c>
      <c r="C47" s="97"/>
      <c r="D47" s="97"/>
      <c r="E47" s="97"/>
      <c r="F47" s="98" t="n">
        <v>23</v>
      </c>
      <c r="G47" s="99" t="s">
        <v>87</v>
      </c>
      <c r="H47" s="31" t="s">
        <v>88</v>
      </c>
      <c r="I47" s="100"/>
      <c r="J47" s="101"/>
      <c r="K47" s="102"/>
      <c r="L47" s="31" t="s">
        <v>89</v>
      </c>
      <c r="M47" s="31"/>
      <c r="N47" s="31"/>
      <c r="O47" s="101"/>
      <c r="P47" s="101"/>
      <c r="Q47" s="101"/>
      <c r="R47" s="101"/>
      <c r="S47" s="103"/>
      <c r="T47" s="104" t="s">
        <v>90</v>
      </c>
      <c r="U47" s="105" t="n">
        <v>1</v>
      </c>
      <c r="V47" s="106" t="s">
        <v>91</v>
      </c>
      <c r="W47" s="107"/>
    </row>
    <row r="48" customFormat="false" ht="15" hidden="false" customHeight="true" outlineLevel="0" collapsed="false">
      <c r="A48" s="31"/>
      <c r="B48" s="97"/>
      <c r="C48" s="97"/>
      <c r="D48" s="97"/>
      <c r="E48" s="97"/>
      <c r="F48" s="98"/>
      <c r="G48" s="99"/>
      <c r="H48" s="31"/>
      <c r="I48" s="108"/>
      <c r="J48" s="109"/>
      <c r="K48" s="110"/>
      <c r="L48" s="31"/>
      <c r="M48" s="31"/>
      <c r="N48" s="31"/>
      <c r="O48" s="109"/>
      <c r="P48" s="111" t="s">
        <v>5</v>
      </c>
      <c r="Q48" s="29"/>
      <c r="R48" s="29"/>
      <c r="S48" s="29"/>
      <c r="T48" s="29"/>
      <c r="U48" s="29"/>
      <c r="V48" s="29"/>
      <c r="W48" s="112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Noritsuna</cp:lastModifiedBy>
  <cp:lastPrinted>2013-04-23T09:55:26Z</cp:lastPrinted>
  <dcterms:modified xsi:type="dcterms:W3CDTF">2013-09-12T18:51:04Z</dcterms:modified>
  <cp:revision>0</cp:revision>
  <dc:subject/>
  <dc:title/>
</cp:coreProperties>
</file>