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埼玉県の志望動機を教えて</t>
  </si>
  <si>
    <t xml:space="preserve">②社会福祉分野以外で携わりたい仕事は</t>
  </si>
  <si>
    <t xml:space="preserve">②あるコンテスト参加の経験から観光に</t>
  </si>
  <si>
    <t xml:space="preserve">③併願先とその合格発表日はいつか</t>
  </si>
  <si>
    <t xml:space="preserve">③国家一般職と国税専門官</t>
  </si>
  <si>
    <t xml:space="preserve">④これから先の公務員試験を受けない理由は</t>
  </si>
  <si>
    <t xml:space="preserve">④県庁の立場から携わっていきたいと説明</t>
  </si>
  <si>
    <t xml:space="preserve">⑤生活保護の現場で感じた課題は</t>
  </si>
  <si>
    <t xml:space="preserve">⑥健康状態はどうか</t>
  </si>
  <si>
    <t xml:space="preserve">⑥ジョギングも日課としているので健康です</t>
  </si>
  <si>
    <t xml:space="preserve">⑦なぜこのアルバイトを選んだのか</t>
  </si>
  <si>
    <t xml:space="preserve">⑧ボランティア活動に参加したきっかけは</t>
  </si>
  <si>
    <t xml:space="preserve">⑧ゼミ活動の中で感じたことがきっかけ</t>
  </si>
  <si>
    <t xml:space="preserve">⑨ボランティア活動で一番嬉しかったことは</t>
  </si>
  <si>
    <t xml:space="preserve">⑩ゼミではどんな活動を→実現させたことは</t>
  </si>
  <si>
    <r>
      <rPr>
        <sz val="10"/>
        <rFont val="ＭＳ Ｐゴシック"/>
        <family val="3"/>
        <charset val="128"/>
      </rPr>
      <t xml:space="preserve">⑩2</t>
    </r>
    <r>
      <rPr>
        <sz val="10"/>
        <rFont val="Noto Sans"/>
        <family val="2"/>
      </rPr>
      <t xml:space="preserve">年間の活動を説明</t>
    </r>
  </si>
  <si>
    <t xml:space="preserve">⑪ある経営者の言葉に関する質問</t>
  </si>
  <si>
    <t xml:space="preserve">⑫民間就活の中で感じた民間の良さとは</t>
  </si>
  <si>
    <t xml:space="preserve">⑬長所と短所、その具体的なエピソード</t>
  </si>
  <si>
    <t xml:space="preserve">⑭サークルではどんな活動をしていたか</t>
  </si>
  <si>
    <t xml:space="preserve">⑭平日に練習と週末には試合をしていました</t>
  </si>
  <si>
    <t xml:space="preserve">⑮何か役職には就いていたか</t>
  </si>
  <si>
    <t xml:space="preserve">⑮練習場所を確保するグラウンド係でした</t>
  </si>
  <si>
    <t xml:space="preserve">⑯希望部署以外で働くことになった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埼玉県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行ないますが、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です。面接の雰囲気は和やかでも圧迫気味でもなく、</t>
    </r>
  </si>
  <si>
    <r>
      <rPr>
        <sz val="10"/>
        <rFont val="Noto Sans"/>
        <family val="2"/>
      </rPr>
      <t xml:space="preserve">至って普通でした。面接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行なわれるため、あらゆる角度から自分を判断されます。⑪の様な</t>
    </r>
  </si>
  <si>
    <t xml:space="preserve">質問は多くの受験者が問われているようで、私にされた質問は「ある経営者の言葉で、知識を身に付けるのは</t>
  </si>
  <si>
    <t xml:space="preserve">簡単だが、知恵を身に付けるのは難しいというものがあるが、知識と知恵の違いは何だと思うか」というもの</t>
  </si>
  <si>
    <t xml:space="preserve">でした。落ち着いて考え、分かりやすい言葉で説明することが大切だと感じました。論文と集団討論はそこそこ</t>
  </si>
  <si>
    <r>
      <rPr>
        <sz val="10"/>
        <rFont val="Noto Sans"/>
        <family val="2"/>
      </rPr>
      <t xml:space="preserve">でしたが、面接では高い評価を頂き、上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以内の順位で最終合格することがで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.5</v>
      </c>
      <c r="Q10" s="43" t="s">
        <v>18</v>
      </c>
      <c r="R10" s="44"/>
      <c r="S10" s="42" t="n">
        <v>1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5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5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7" t="s">
        <v>67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3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4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4</v>
      </c>
      <c r="B47" s="96" t="s">
        <v>85</v>
      </c>
      <c r="C47" s="96"/>
      <c r="D47" s="96"/>
      <c r="E47" s="96"/>
      <c r="F47" s="97" t="n">
        <v>23</v>
      </c>
      <c r="G47" s="98" t="s">
        <v>86</v>
      </c>
      <c r="H47" s="31" t="s">
        <v>87</v>
      </c>
      <c r="I47" s="99"/>
      <c r="J47" s="100"/>
      <c r="K47" s="101"/>
      <c r="L47" s="31" t="s">
        <v>88</v>
      </c>
      <c r="M47" s="31"/>
      <c r="N47" s="31"/>
      <c r="O47" s="100"/>
      <c r="P47" s="100"/>
      <c r="Q47" s="100"/>
      <c r="R47" s="100"/>
      <c r="S47" s="102"/>
      <c r="T47" s="103" t="s">
        <v>89</v>
      </c>
      <c r="U47" s="104" t="n">
        <v>1</v>
      </c>
      <c r="V47" s="105" t="s">
        <v>9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tsuna</cp:lastModifiedBy>
  <cp:lastPrinted>2013-04-23T09:55:26Z</cp:lastPrinted>
  <dcterms:modified xsi:type="dcterms:W3CDTF">2013-09-12T18:50:10Z</dcterms:modified>
  <cp:revision>0</cp:revision>
  <dc:subject/>
  <dc:title/>
</cp:coreProperties>
</file>