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会場には何時に到着したか</t>
  </si>
  <si>
    <r>
      <rPr>
        <sz val="10"/>
        <rFont val="ＭＳ Ｐゴシック"/>
        <family val="3"/>
        <charset val="128"/>
      </rPr>
      <t xml:space="preserve">①13</t>
    </r>
    <r>
      <rPr>
        <sz val="10"/>
        <rFont val="Noto Sans"/>
        <family val="2"/>
      </rPr>
      <t xml:space="preserve">時前には到着していたかと思います</t>
    </r>
  </si>
  <si>
    <t xml:space="preserve">②緊張はしてなさそうだね</t>
  </si>
  <si>
    <t xml:space="preserve">②いえ、第一志望ですので緊張しています</t>
  </si>
  <si>
    <t xml:space="preserve">③参加したコンテストで考えた企画について</t>
  </si>
  <si>
    <t xml:space="preserve">③企画の概要と特徴を説明</t>
  </si>
  <si>
    <t xml:space="preserve">④活動の中で困ったことはなかったか</t>
  </si>
  <si>
    <t xml:space="preserve">④リーダーとの対立を説明</t>
  </si>
  <si>
    <t xml:space="preserve">⑤ストレスは溜まりやすい方か</t>
  </si>
  <si>
    <t xml:space="preserve">⑤あまり溜まらない方かと思います</t>
  </si>
  <si>
    <t xml:space="preserve">⑥ストレスの解消法は</t>
  </si>
  <si>
    <t xml:space="preserve">⑥趣味の野球やジョギングで解消します</t>
  </si>
  <si>
    <t xml:space="preserve">⑦コンビニのアルバイトで困ったことは</t>
  </si>
  <si>
    <t xml:space="preserve">⑦お客同士が店内で喧嘩を始めたことです</t>
  </si>
  <si>
    <t xml:space="preserve">⑧どう対処したか</t>
  </si>
  <si>
    <t xml:space="preserve">⑧他の客に迷惑をかけないよう、店外へ誘導</t>
  </si>
  <si>
    <t xml:space="preserve">⑨その結果どうなったか</t>
  </si>
  <si>
    <t xml:space="preserve">⑨両者落ち着きを取り戻し、大事には至らず</t>
  </si>
  <si>
    <t xml:space="preserve">⑩後で店長に報告したか</t>
  </si>
  <si>
    <t xml:space="preserve">⑩店長には報告しませんでした</t>
  </si>
  <si>
    <t xml:space="preserve">⑪友人は多い方か</t>
  </si>
  <si>
    <t xml:space="preserve">⑫どんな友人と付き合いがあるか</t>
  </si>
  <si>
    <t xml:space="preserve">⑬友人からどんな人だと思われているか</t>
  </si>
  <si>
    <t xml:space="preserve">⑬ポジティブ、楽観的と言われることが多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埼玉県は</t>
    </r>
    <r>
      <rPr>
        <sz val="10"/>
        <rFont val="ＭＳ Ｐゴシック"/>
        <family val="3"/>
        <charset val="128"/>
      </rPr>
      <t xml:space="preserve">1</t>
    </r>
    <r>
      <rPr>
        <sz val="10"/>
        <rFont val="Noto Sans"/>
        <family val="2"/>
      </rPr>
      <t xml:space="preserve">日に</t>
    </r>
    <r>
      <rPr>
        <sz val="10"/>
        <rFont val="ＭＳ Ｐゴシック"/>
        <family val="3"/>
        <charset val="128"/>
      </rPr>
      <t xml:space="preserve">2</t>
    </r>
    <r>
      <rPr>
        <sz val="10"/>
        <rFont val="Noto Sans"/>
        <family val="2"/>
      </rPr>
      <t xml:space="preserve">回面接を行ないますが、その</t>
    </r>
    <r>
      <rPr>
        <sz val="10"/>
        <rFont val="ＭＳ Ｐゴシック"/>
        <family val="3"/>
        <charset val="128"/>
      </rPr>
      <t xml:space="preserve">1</t>
    </r>
    <r>
      <rPr>
        <sz val="10"/>
        <rFont val="Noto Sans"/>
        <family val="2"/>
      </rPr>
      <t xml:space="preserve">回目です。最初の面接は広い講堂を</t>
    </r>
    <r>
      <rPr>
        <sz val="10"/>
        <rFont val="ＭＳ Ｐゴシック"/>
        <family val="3"/>
        <charset val="128"/>
      </rPr>
      <t xml:space="preserve">4</t>
    </r>
    <r>
      <rPr>
        <sz val="10"/>
        <rFont val="Noto Sans"/>
        <family val="2"/>
      </rPr>
      <t xml:space="preserve">つのブースに区切って</t>
    </r>
  </si>
  <si>
    <t xml:space="preserve">行われるため、声を張る必要があります。比較的和やかな雰囲気や、自分が面接に慣れてきたこともあり、</t>
  </si>
  <si>
    <t xml:space="preserve">リラックスして臨むことができました。トラブルを店長に報告することをすっかり忘れていましたが、面接の</t>
  </si>
  <si>
    <t xml:space="preserve">得点は高かったため、他で何とかカバーできていたようでした。この面接では志望動機や従事してみたい仕事</t>
  </si>
  <si>
    <t xml:space="preserve">などを聞かれることはなかったので、私がどのような人物であるかを中心に判断していたのではないかと思い</t>
  </si>
  <si>
    <t xml:space="preserve">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W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5</v>
      </c>
      <c r="Q10" s="43" t="s">
        <v>18</v>
      </c>
      <c r="R10" s="44"/>
      <c r="S10" s="42" t="n">
        <v>15.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5</v>
      </c>
      <c r="E14" s="63"/>
      <c r="F14" s="64" t="s">
        <v>36</v>
      </c>
      <c r="G14" s="65" t="s">
        <v>35</v>
      </c>
      <c r="H14" s="66" t="s">
        <v>37</v>
      </c>
      <c r="I14" s="47"/>
      <c r="J14" s="47"/>
      <c r="K14" s="63" t="n">
        <v>14</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t="s">
        <v>53</v>
      </c>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4</v>
      </c>
      <c r="B47" s="94" t="s">
        <v>85</v>
      </c>
      <c r="C47" s="94"/>
      <c r="D47" s="94"/>
      <c r="E47" s="94"/>
      <c r="F47" s="95" t="n">
        <v>23</v>
      </c>
      <c r="G47" s="96" t="s">
        <v>86</v>
      </c>
      <c r="H47" s="31" t="s">
        <v>87</v>
      </c>
      <c r="I47" s="97"/>
      <c r="J47" s="98"/>
      <c r="K47" s="99"/>
      <c r="L47" s="31" t="s">
        <v>88</v>
      </c>
      <c r="M47" s="31"/>
      <c r="N47" s="31"/>
      <c r="O47" s="98"/>
      <c r="P47" s="98"/>
      <c r="Q47" s="98"/>
      <c r="R47" s="98"/>
      <c r="S47" s="100"/>
      <c r="T47" s="101" t="s">
        <v>89</v>
      </c>
      <c r="U47" s="102" t="n">
        <v>1</v>
      </c>
      <c r="V47" s="103" t="s">
        <v>9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ritsuna</cp:lastModifiedBy>
  <cp:lastPrinted>2013-04-23T09:55:26Z</cp:lastPrinted>
  <dcterms:modified xsi:type="dcterms:W3CDTF">2013-09-12T18:49:58Z</dcterms:modified>
  <cp:revision>0</cp:revision>
  <dc:subject/>
  <dc:title/>
</cp:coreProperties>
</file>