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20</t>
    </r>
    <r>
      <rPr>
        <sz val="10"/>
        <rFont val="Noto Sans"/>
        <family val="2"/>
      </rPr>
      <t xml:space="preserve">代後半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で</t>
    </r>
  </si>
  <si>
    <t xml:space="preserve">①行動力</t>
  </si>
  <si>
    <t xml:space="preserve">②なぜボランティアに参加したのか</t>
  </si>
  <si>
    <t xml:space="preserve">②ゼミでの活動がきっかけ</t>
  </si>
  <si>
    <t xml:space="preserve">③ボランティアで工夫したことについて</t>
  </si>
  <si>
    <t xml:space="preserve">③面接カードに書いた工夫を詳しく説明</t>
  </si>
  <si>
    <t xml:space="preserve">④どのような効果があったか</t>
  </si>
  <si>
    <t xml:space="preserve">⑤他人と衝突したことはなかったか</t>
  </si>
  <si>
    <t xml:space="preserve">⑤衝突ということはなかった</t>
  </si>
  <si>
    <t xml:space="preserve">⑥このボランティア活動の中での役割</t>
  </si>
  <si>
    <t xml:space="preserve">⑥上級生の立場だったので、下級生に気配り</t>
  </si>
  <si>
    <t xml:space="preserve">⑦どのような友達が多いか→その中での役割</t>
  </si>
  <si>
    <t xml:space="preserve">⑦目標を持ち努力する→場を和ませる</t>
  </si>
  <si>
    <t xml:space="preserve">⑧苦手なタイプ→その人との付き合い方</t>
  </si>
  <si>
    <t xml:space="preserve">⑧悲観的な人→ポジティブな話をする</t>
  </si>
  <si>
    <t xml:space="preserve">⑨ボランティアに参加して何が得られたか</t>
  </si>
  <si>
    <t xml:space="preserve">⑩自分の短所→そのエピソード</t>
  </si>
  <si>
    <t xml:space="preserve">⑩一度集中すると、他が見えなくなること</t>
  </si>
  <si>
    <t xml:space="preserve">⑪東京都の志望動機</t>
  </si>
  <si>
    <t xml:space="preserve">⑫国、市町村ではない理由について</t>
  </si>
  <si>
    <t xml:space="preserve">⑬忙しい部署に配属されたらどうするか</t>
  </si>
  <si>
    <t xml:space="preserve">⑭希望部署以外で働くことについてどう思う</t>
  </si>
  <si>
    <t xml:space="preserve">⑮東京でオリンピックを行なうことについて</t>
  </si>
  <si>
    <t xml:space="preserve">⑯最後に言いたいことがあれば</t>
  </si>
  <si>
    <t xml:space="preserve">⑯自分の強みと意気込みを簡潔に</t>
  </si>
  <si>
    <r>
      <rPr>
        <sz val="11"/>
        <rFont val="HG丸ｺﾞｼｯｸM-PRO"/>
        <family val="3"/>
        <charset val="128"/>
      </rPr>
      <t xml:space="preserve">
</t>
    </r>
    <r>
      <rPr>
        <sz val="11"/>
        <rFont val="Noto Sans"/>
        <family val="2"/>
      </rPr>
      <t xml:space="preserve">感想
反省点
アドバイス
ポイント</t>
    </r>
  </si>
  <si>
    <t xml:space="preserve">両端の面接官は淡々としていましたが、中央のベテランの方が終始笑顔で頷きながら聞いてくださったので、</t>
  </si>
  <si>
    <r>
      <rPr>
        <sz val="10"/>
        <rFont val="Noto Sans"/>
        <family val="2"/>
      </rPr>
      <t xml:space="preserve">リラックスして話すことができました。内容については、力を入れて取り組んだことの</t>
    </r>
    <r>
      <rPr>
        <sz val="10"/>
        <rFont val="ＭＳ Ｐゴシック"/>
        <family val="3"/>
        <charset val="128"/>
      </rPr>
      <t xml:space="preserve">1</t>
    </r>
    <r>
      <rPr>
        <sz val="10"/>
        <rFont val="Noto Sans"/>
        <family val="2"/>
      </rPr>
      <t xml:space="preserve">つ（ボランティア）</t>
    </r>
  </si>
  <si>
    <t xml:space="preserve">については深く聞かれましたが、それ以外は表面的な質問にとどまり、ネガティブチェック的な意味合いが強い</t>
  </si>
  <si>
    <t xml:space="preserve">面接であると感じました。結果は順位が十数番届かず、不合格となってしまいました。面接自体はそこそこの</t>
  </si>
  <si>
    <t xml:space="preserve">手応えを感じていたいましたが、一次試験の論文の出来に自信がなく、それを挽回できるような評価を面接で</t>
  </si>
  <si>
    <t xml:space="preserve">頂くことができなかったと考え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5</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8</v>
      </c>
      <c r="E14" s="63"/>
      <c r="F14" s="64" t="s">
        <v>36</v>
      </c>
      <c r="G14" s="65" t="s">
        <v>37</v>
      </c>
      <c r="H14" s="66" t="s">
        <v>38</v>
      </c>
      <c r="I14" s="47"/>
      <c r="J14" s="47"/>
      <c r="K14" s="63" t="n">
        <v>13</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3</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4</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5</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6</v>
      </c>
      <c r="C39" s="86"/>
      <c r="D39" s="86"/>
      <c r="E39" s="86"/>
      <c r="F39" s="86"/>
      <c r="G39" s="86"/>
      <c r="H39" s="86"/>
      <c r="I39" s="86"/>
      <c r="J39" s="86"/>
      <c r="K39" s="86"/>
      <c r="L39" s="86" t="s">
        <v>77</v>
      </c>
      <c r="M39" s="86"/>
      <c r="N39" s="86"/>
      <c r="O39" s="86"/>
      <c r="P39" s="86"/>
      <c r="Q39" s="86"/>
      <c r="R39" s="86"/>
      <c r="S39" s="86"/>
      <c r="T39" s="86"/>
      <c r="U39" s="86"/>
      <c r="V39" s="86"/>
      <c r="W39" s="86"/>
    </row>
    <row r="40" customFormat="false" ht="18" hidden="false" customHeight="true" outlineLevel="0" collapsed="false">
      <c r="A40" s="87" t="s">
        <v>78</v>
      </c>
      <c r="B40" s="88" t="s">
        <v>79</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0</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4</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5</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6</v>
      </c>
      <c r="B47" s="93" t="s">
        <v>87</v>
      </c>
      <c r="C47" s="93"/>
      <c r="D47" s="93"/>
      <c r="E47" s="93"/>
      <c r="F47" s="94" t="n">
        <v>23</v>
      </c>
      <c r="G47" s="95" t="s">
        <v>88</v>
      </c>
      <c r="H47" s="31" t="s">
        <v>89</v>
      </c>
      <c r="I47" s="96"/>
      <c r="J47" s="97"/>
      <c r="K47" s="98"/>
      <c r="L47" s="31" t="s">
        <v>90</v>
      </c>
      <c r="M47" s="31"/>
      <c r="N47" s="31"/>
      <c r="O47" s="97"/>
      <c r="P47" s="97"/>
      <c r="Q47" s="97"/>
      <c r="R47" s="97"/>
      <c r="S47" s="99"/>
      <c r="T47" s="100" t="s">
        <v>91</v>
      </c>
      <c r="U47" s="101" t="n">
        <v>1</v>
      </c>
      <c r="V47" s="102" t="s">
        <v>92</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tsuna</cp:lastModifiedBy>
  <cp:lastPrinted>2013-04-23T09:55:26Z</cp:lastPrinted>
  <dcterms:modified xsi:type="dcterms:W3CDTF">2013-09-12T18:47:00Z</dcterms:modified>
  <cp:revision>0</cp:revision>
  <dc:subject/>
  <dc:title/>
</cp:coreProperties>
</file>