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を自分の言葉で</t>
  </si>
  <si>
    <t xml:space="preserve">②希望省庁以外で働くことになったどうする</t>
  </si>
  <si>
    <t xml:space="preserve">③ゼミ活動について詳しく説明して</t>
  </si>
  <si>
    <t xml:space="preserve">④ゼミでの企画はどの様な効果があるのか</t>
  </si>
  <si>
    <t xml:space="preserve">⑤もう少し具体的に</t>
  </si>
  <si>
    <t xml:space="preserve">⑥参加したコンテストについて詳しく教えて</t>
  </si>
  <si>
    <t xml:space="preserve">⑦チームでリーダーになることは少ないのか</t>
  </si>
  <si>
    <t xml:space="preserve">⑦リーダーを支える役割が自分に向いている</t>
  </si>
  <si>
    <t xml:space="preserve">⑧苦労したことや自慢話があれば教えて</t>
  </si>
  <si>
    <t xml:space="preserve">⑧苦労したことを説明</t>
  </si>
  <si>
    <t xml:space="preserve">⑨対立したことは→どう解決したか</t>
  </si>
  <si>
    <r>
      <rPr>
        <sz val="10"/>
        <rFont val="Noto Sans"/>
        <family val="2"/>
      </rPr>
      <t xml:space="preserve">⑩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具体的な経験も交えて説明して</t>
    </r>
  </si>
  <si>
    <t xml:space="preserve">⑪生活保護世帯の中学生と接して何を学んだ</t>
  </si>
  <si>
    <t xml:space="preserve">⑫生活保護費切り下げとなったが、どう思う</t>
  </si>
  <si>
    <r>
      <rPr>
        <sz val="10"/>
        <rFont val="Noto Sans"/>
        <family val="2"/>
      </rPr>
      <t xml:space="preserve">⑬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社会人としてどう活かせるか</t>
    </r>
  </si>
  <si>
    <t xml:space="preserve">⑭ストレスの解消法は</t>
  </si>
  <si>
    <t xml:space="preserve">⑭趣味の野球やジョギング</t>
  </si>
  <si>
    <t xml:space="preserve">⑮志望動機に書いた言葉の意味を説明して</t>
  </si>
  <si>
    <t xml:space="preserve">⑯もう少し具体的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の日時が遅めで不安でしたが、受験番号順のようでした。他の面接では理解してもらえた箇所を、</t>
  </si>
  <si>
    <t xml:space="preserve">より分かりやすく説明するよう求められたり、面接官が貧乏ゆすりをしながら質問してくるなど、いわゆる</t>
  </si>
  <si>
    <t xml:space="preserve">圧迫面接的な雰囲気を感じました。その雰囲気の中で、考えさせられるような質問もありましたが、ひるまずに</t>
  </si>
  <si>
    <t xml:space="preserve">落ち着いて答えることを心掛けました。私の面接の順番は組の中で一番最初だったので、比較的早く帰る</t>
  </si>
  <si>
    <t xml:space="preserve">ことができましたが、人によっては倍近くの時間拘束される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.5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2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6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6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71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9</v>
      </c>
      <c r="B47" s="95" t="s">
        <v>80</v>
      </c>
      <c r="C47" s="95"/>
      <c r="D47" s="95"/>
      <c r="E47" s="95"/>
      <c r="F47" s="96" t="n">
        <v>23</v>
      </c>
      <c r="G47" s="97" t="s">
        <v>81</v>
      </c>
      <c r="H47" s="30" t="s">
        <v>82</v>
      </c>
      <c r="I47" s="98"/>
      <c r="J47" s="99"/>
      <c r="K47" s="100"/>
      <c r="L47" s="30" t="s">
        <v>83</v>
      </c>
      <c r="M47" s="30"/>
      <c r="N47" s="30"/>
      <c r="O47" s="99"/>
      <c r="P47" s="99"/>
      <c r="Q47" s="99"/>
      <c r="R47" s="99"/>
      <c r="S47" s="101"/>
      <c r="T47" s="102" t="s">
        <v>84</v>
      </c>
      <c r="U47" s="103" t="n">
        <v>1</v>
      </c>
      <c r="V47" s="104" t="s">
        <v>8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tsuna</cp:lastModifiedBy>
  <cp:lastPrinted>2013-04-23T09:55:26Z</cp:lastPrinted>
  <dcterms:modified xsi:type="dcterms:W3CDTF">2013-09-12T18:47:14Z</dcterms:modified>
  <cp:revision>0</cp:revision>
  <dc:subject/>
  <dc:title/>
</cp:coreProperties>
</file>