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国税局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後半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女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国税専門官の志望動機を簡潔に</t>
  </si>
  <si>
    <t xml:space="preserve">①税務署訪問で感じたことも交えて説明</t>
  </si>
  <si>
    <t xml:space="preserve">②税務署の仕事はどんなイメージか</t>
  </si>
  <si>
    <t xml:space="preserve">③税務署訪問の場所と日時と感想</t>
  </si>
  <si>
    <t xml:space="preserve">④職員は仕事について、どの様に説明したか</t>
  </si>
  <si>
    <t xml:space="preserve">⑤大変な仕事だが、やれる自信はあるか</t>
  </si>
  <si>
    <t xml:space="preserve">⑥あなたがゼミやボランティアで関わって</t>
  </si>
  <si>
    <t xml:space="preserve">きた様な、経済的弱者からも税金を徴収</t>
  </si>
  <si>
    <t xml:space="preserve">しなければならないが、そこはどう考えるか</t>
  </si>
  <si>
    <t xml:space="preserve">⑦挫折を味わった経験→誰に相談したか</t>
  </si>
  <si>
    <t xml:space="preserve">⑦浪人時代の経験→誰にも相談していない</t>
  </si>
  <si>
    <t xml:space="preserve">⑧併願先を教えて→第一志望はどこか</t>
  </si>
  <si>
    <t xml:space="preserve">⑧県庁と国家一般職→国税専門官</t>
  </si>
  <si>
    <t xml:space="preserve">⑨あなたの経験から、厚生労働省などの方が</t>
  </si>
  <si>
    <t xml:space="preserve">⑨ゼミやボランティアでは、現場で直接人と</t>
  </si>
  <si>
    <t xml:space="preserve">向いていると思うが、そこはどう考えるか</t>
  </si>
  <si>
    <t xml:space="preserve">関わる活動にやりがいを感じてきたと説明</t>
  </si>
  <si>
    <t xml:space="preserve">⑩友達は多い方か</t>
  </si>
  <si>
    <t xml:space="preserve">⑪どんな友達と付き合いがあるか</t>
  </si>
  <si>
    <t xml:space="preserve">⑫今は何のバイトをやっているか</t>
  </si>
  <si>
    <t xml:space="preserve">⑫パソコンの入力業務</t>
  </si>
  <si>
    <t xml:space="preserve">⑬これまでにはどんなバイトをやっていたか</t>
  </si>
  <si>
    <t xml:space="preserve">⑬コンビニで接客業務をしてい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イメージと違い、入室時から笑顔で迎えられるなど、私が受けた中で一番和やかな面接でした。私の</t>
  </si>
  <si>
    <t xml:space="preserve">これまでの経験から、面接官に⑨の様に思われることを想定していたので、志望動機では税務署訪問の経験も</t>
  </si>
  <si>
    <t xml:space="preserve">交えて、第一志望であることを伝えました。合格発表日まで志望度をどのように捉えられたか正直不安</t>
  </si>
  <si>
    <r>
      <rPr>
        <sz val="10"/>
        <rFont val="Noto Sans"/>
        <family val="2"/>
      </rPr>
      <t xml:space="preserve">でしたが、結果は上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順位で最終合格することができました。</t>
    </r>
  </si>
  <si>
    <r>
      <rPr>
        <sz val="10"/>
        <rFont val="Noto Sans"/>
        <family val="2"/>
      </rPr>
      <t xml:space="preserve">　アドバイスとしましては税務署訪問をお勧めします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合格発表がある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上旬は、税務署は人事</t>
    </r>
  </si>
  <si>
    <t xml:space="preserve">異動の時期で忙しく、訪問を断られる可能性もあるので、なるべく早い時期に伺うことをお勧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8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8.5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2</v>
      </c>
      <c r="E14" s="62"/>
      <c r="F14" s="63" t="s">
        <v>36</v>
      </c>
      <c r="G14" s="64" t="s">
        <v>35</v>
      </c>
      <c r="H14" s="65" t="s">
        <v>37</v>
      </c>
      <c r="I14" s="46"/>
      <c r="J14" s="46"/>
      <c r="K14" s="62" t="n">
        <v>16</v>
      </c>
      <c r="L14" s="62"/>
      <c r="M14" s="63" t="s">
        <v>38</v>
      </c>
      <c r="N14" s="66" t="n">
        <v>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6</v>
      </c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57</v>
      </c>
      <c r="C28" s="84"/>
      <c r="D28" s="84"/>
      <c r="E28" s="84"/>
      <c r="F28" s="84"/>
      <c r="G28" s="84"/>
      <c r="H28" s="84"/>
      <c r="I28" s="84"/>
      <c r="J28" s="84"/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4" t="s">
        <v>58</v>
      </c>
      <c r="C29" s="84"/>
      <c r="D29" s="84"/>
      <c r="E29" s="84"/>
      <c r="F29" s="84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4" t="s">
        <v>59</v>
      </c>
      <c r="C30" s="84"/>
      <c r="D30" s="84"/>
      <c r="E30" s="84"/>
      <c r="F30" s="84"/>
      <c r="G30" s="84"/>
      <c r="H30" s="84"/>
      <c r="I30" s="84"/>
      <c r="J30" s="84"/>
      <c r="K30" s="84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4" t="s">
        <v>60</v>
      </c>
      <c r="C31" s="84"/>
      <c r="D31" s="84"/>
      <c r="E31" s="84"/>
      <c r="F31" s="84"/>
      <c r="G31" s="84"/>
      <c r="H31" s="84"/>
      <c r="I31" s="84"/>
      <c r="J31" s="84"/>
      <c r="K31" s="84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 t="s">
        <v>61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2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3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4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5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66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7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68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69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0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1</v>
      </c>
      <c r="C38" s="84"/>
      <c r="D38" s="84"/>
      <c r="E38" s="84"/>
      <c r="F38" s="84"/>
      <c r="G38" s="84"/>
      <c r="H38" s="84"/>
      <c r="I38" s="84"/>
      <c r="J38" s="84"/>
      <c r="K38" s="84"/>
      <c r="L38" s="84" t="s">
        <v>72</v>
      </c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 t="s">
        <v>73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74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5</v>
      </c>
      <c r="B40" s="88" t="s">
        <v>7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7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78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79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 t="s">
        <v>80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 t="s">
        <v>81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3</v>
      </c>
      <c r="B47" s="93" t="s">
        <v>84</v>
      </c>
      <c r="C47" s="93"/>
      <c r="D47" s="93"/>
      <c r="E47" s="93"/>
      <c r="F47" s="94" t="n">
        <v>23</v>
      </c>
      <c r="G47" s="95" t="s">
        <v>85</v>
      </c>
      <c r="H47" s="30" t="s">
        <v>86</v>
      </c>
      <c r="I47" s="96"/>
      <c r="J47" s="97"/>
      <c r="K47" s="98"/>
      <c r="L47" s="30" t="s">
        <v>87</v>
      </c>
      <c r="M47" s="30"/>
      <c r="N47" s="30"/>
      <c r="O47" s="97"/>
      <c r="P47" s="97"/>
      <c r="Q47" s="97"/>
      <c r="R47" s="97"/>
      <c r="S47" s="99"/>
      <c r="T47" s="100" t="s">
        <v>88</v>
      </c>
      <c r="U47" s="101" t="n">
        <v>1</v>
      </c>
      <c r="V47" s="102" t="s">
        <v>89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oritsuna</cp:lastModifiedBy>
  <cp:lastPrinted>2013-04-23T09:55:26Z</cp:lastPrinted>
  <dcterms:modified xsi:type="dcterms:W3CDTF">2013-09-12T18:46:46Z</dcterms:modified>
  <cp:revision>0</cp:revision>
  <dc:subject/>
  <dc:title/>
</cp:coreProperties>
</file>