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で阪神大震災について</t>
  </si>
  <si>
    <t xml:space="preserve">書いていたので）当時何歳だったか</t>
  </si>
  <si>
    <t xml:space="preserve">→どんなことを覚えているか</t>
  </si>
  <si>
    <t xml:space="preserve">②他人と意見が合わないときはどうするか</t>
  </si>
  <si>
    <t xml:space="preserve">まず相手の意見を聞き、自分の意見を伝える</t>
  </si>
  <si>
    <t xml:space="preserve">③ストレス耐性はどうか</t>
  </si>
  <si>
    <t xml:space="preserve">→どう発散するか</t>
  </si>
  <si>
    <t xml:space="preserve">体を動かす、趣味に打ち込む</t>
  </si>
  <si>
    <t xml:space="preserve">④高校の部活で部長をやっていたようだが</t>
  </si>
  <si>
    <t xml:space="preserve">部活の規模はどれくらいか</t>
  </si>
  <si>
    <t xml:space="preserve">⑤部活での人間関係で気を付けたことは何か</t>
  </si>
  <si>
    <t xml:space="preserve">②の内容にエピソードを加えて回答</t>
  </si>
  <si>
    <t xml:space="preserve">⑥周囲から自分はどう思われているか</t>
  </si>
  <si>
    <t xml:space="preserve">明るく元気</t>
  </si>
  <si>
    <r>
      <rPr>
        <sz val="11"/>
        <rFont val="HG丸ｺﾞｼｯｸM-PRO"/>
        <family val="3"/>
        <charset val="128"/>
      </rPr>
      <t xml:space="preserve">
</t>
    </r>
    <r>
      <rPr>
        <sz val="11"/>
        <rFont val="Noto Sans"/>
        <family val="2"/>
      </rPr>
      <t xml:space="preserve">感想
反省点
アドバイス
ポイント</t>
    </r>
  </si>
  <si>
    <t xml:space="preserve">最初に緊張をほぐすような言葉をかけてくれるので、落ち着いて臨むことができました。</t>
  </si>
  <si>
    <t xml:space="preserve">形式的に質問してくるというよりは、会話の中から聞き出すという印象でした。</t>
  </si>
  <si>
    <t xml:space="preserve">「志望動機はなんですか」「自己ＰＲをしてください」のような聞き方はされませんでした。</t>
  </si>
  <si>
    <t xml:space="preserve">丸暗記ではなく、自分の思っていることを詰まらずに話すことが必要であ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c r="H12" s="54" t="s">
        <v>25</v>
      </c>
      <c r="I12" s="55" t="s">
        <v>26</v>
      </c>
      <c r="J12" s="54"/>
      <c r="K12" s="56" t="s">
        <v>27</v>
      </c>
      <c r="L12" s="53"/>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7</v>
      </c>
      <c r="E14" s="63"/>
      <c r="F14" s="64" t="s">
        <v>36</v>
      </c>
      <c r="G14" s="65" t="s">
        <v>37</v>
      </c>
      <c r="H14" s="66" t="s">
        <v>38</v>
      </c>
      <c r="I14" s="47"/>
      <c r="J14" s="47"/>
      <c r="K14" s="63" t="n">
        <v>17</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3</v>
      </c>
      <c r="B47" s="95" t="s">
        <v>74</v>
      </c>
      <c r="C47" s="95"/>
      <c r="D47" s="95"/>
      <c r="E47" s="95"/>
      <c r="F47" s="96" t="n">
        <v>21</v>
      </c>
      <c r="G47" s="97" t="s">
        <v>75</v>
      </c>
      <c r="H47" s="31" t="s">
        <v>76</v>
      </c>
      <c r="I47" s="98"/>
      <c r="J47" s="99"/>
      <c r="K47" s="100"/>
      <c r="L47" s="31" t="s">
        <v>77</v>
      </c>
      <c r="M47" s="31"/>
      <c r="N47" s="31"/>
      <c r="O47" s="99"/>
      <c r="P47" s="99"/>
      <c r="Q47" s="99"/>
      <c r="R47" s="99"/>
      <c r="S47" s="101"/>
      <c r="T47" s="102" t="s">
        <v>78</v>
      </c>
      <c r="U47" s="103"/>
      <c r="V47" s="104" t="s">
        <v>7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09-11T14:48:56Z</dcterms:modified>
  <cp:revision>0</cp:revision>
  <dc:subject/>
  <dc:title/>
</cp:coreProperties>
</file>