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信越国税局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国税査察官の仕事をどのように知ったか？</t>
  </si>
  <si>
    <t xml:space="preserve">・国税専門官は転勤多いけど、大丈夫？</t>
  </si>
  <si>
    <t xml:space="preserve">・国税専門官に対する熱意はある？</t>
  </si>
  <si>
    <t xml:space="preserve">・サークル入ってるか？</t>
  </si>
  <si>
    <t xml:space="preserve">・長所と短所について簡潔に。</t>
  </si>
  <si>
    <t xml:space="preserve">・アルバイトやってるみたいだけど、学んだ</t>
  </si>
  <si>
    <t xml:space="preserve">　こと何かある？</t>
  </si>
  <si>
    <t xml:space="preserve">・アルバイトの接客の時も緊張してたの？</t>
  </si>
  <si>
    <t xml:space="preserve">・緊張がなくなるまでどれくらいかかった？</t>
  </si>
  <si>
    <t xml:space="preserve">・ゼミで温泉権について研究したみたいだけ</t>
  </si>
  <si>
    <t xml:space="preserve">　ど、最近の判例何か知ってる？</t>
  </si>
  <si>
    <t xml:space="preserve">・人生で苦労した経験は？</t>
  </si>
  <si>
    <r>
      <rPr>
        <sz val="10"/>
        <rFont val="Noto Sans"/>
        <family val="2"/>
      </rPr>
      <t xml:space="preserve">・</t>
    </r>
    <r>
      <rPr>
        <sz val="10"/>
        <rFont val="ＭＳ Ｐゴシック"/>
        <family val="3"/>
        <charset val="128"/>
      </rPr>
      <t xml:space="preserve">(</t>
    </r>
    <r>
      <rPr>
        <sz val="10"/>
        <rFont val="Noto Sans"/>
        <family val="2"/>
      </rPr>
      <t xml:space="preserve">上の質問の続きで</t>
    </r>
    <r>
      <rPr>
        <sz val="10"/>
        <rFont val="ＭＳ Ｐゴシック"/>
        <family val="3"/>
        <charset val="128"/>
      </rPr>
      <t xml:space="preserve">)</t>
    </r>
    <r>
      <rPr>
        <sz val="10"/>
        <rFont val="Noto Sans"/>
        <family val="2"/>
      </rPr>
      <t xml:space="preserve">不安を拭い去るには</t>
    </r>
  </si>
  <si>
    <t xml:space="preserve">　どんな手段を講じた？</t>
  </si>
  <si>
    <t xml:space="preserve">・最後に何か言い残したことある？</t>
  </si>
  <si>
    <r>
      <rPr>
        <sz val="11"/>
        <rFont val="HG丸ｺﾞｼｯｸM-PRO"/>
        <family val="3"/>
        <charset val="128"/>
      </rPr>
      <t xml:space="preserve">
</t>
    </r>
    <r>
      <rPr>
        <sz val="11"/>
        <rFont val="Noto Sans"/>
        <family val="2"/>
      </rPr>
      <t xml:space="preserve">感想
反省点
アドバイス
ポイント</t>
    </r>
  </si>
  <si>
    <t xml:space="preserve">国税専門官の面接試験の印象は１つの質問を深く掘り下げていく「深く狭く」というよりは、さまざまな質問を</t>
  </si>
  <si>
    <t xml:space="preserve">する「広く浅く」という感じでした。さまざまな質問がされるが、聞かれる内容はどこの試験種でも聞かれるよ</t>
  </si>
  <si>
    <t xml:space="preserve">うな質問ばかりなので、特別な対策はいらないと思います。試験官は３人だったが、２人は無表情であったが、</t>
  </si>
  <si>
    <t xml:space="preserve">１人は笑顔で話を聞いてくれていたので、比較的話しやすかったです。</t>
  </si>
  <si>
    <t xml:space="preserve">国税専門官の職務内容と自分の経歴の間に関係性がない人は国税専門官の職務内容についてより詳細に調べて</t>
  </si>
  <si>
    <t xml:space="preserve">おくことが望まし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8</v>
      </c>
      <c r="E14" s="62"/>
      <c r="F14" s="63" t="s">
        <v>36</v>
      </c>
      <c r="G14" s="64" t="s">
        <v>37</v>
      </c>
      <c r="H14" s="65" t="s">
        <v>38</v>
      </c>
      <c r="I14" s="46"/>
      <c r="J14" s="46"/>
      <c r="K14" s="62" t="n">
        <v>14</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5</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60</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1</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2</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3</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4</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5</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6</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t="s">
        <v>67</v>
      </c>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t="s">
        <v>68</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7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7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74</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2</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wataru takato family</cp:lastModifiedBy>
  <cp:lastPrinted>2013-04-23T09:55:26Z</cp:lastPrinted>
  <dcterms:modified xsi:type="dcterms:W3CDTF">2013-09-12T03:45:49Z</dcterms:modified>
  <cp:revision>0</cp:revision>
  <dc:subject/>
  <dc:title/>
</cp:coreProperties>
</file>