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④大学の授業で行った発表を通して</t>
  </si>
  <si>
    <t xml:space="preserve">②志望する官庁でやりたいこと</t>
  </si>
  <si>
    <t xml:space="preserve">様々なことを学んだ</t>
  </si>
  <si>
    <t xml:space="preserve">③大学での専攻分野</t>
  </si>
  <si>
    <t xml:space="preserve">⑤アルバイトを通して、積極的な行動</t>
  </si>
  <si>
    <t xml:space="preserve">④達成感があったと感じたことについて</t>
  </si>
  <si>
    <t xml:space="preserve">が出来るようになった</t>
  </si>
  <si>
    <t xml:space="preserve">⑤アルバイト</t>
  </si>
  <si>
    <t xml:space="preserve">⑥性格の変化があった</t>
  </si>
  <si>
    <t xml:space="preserve">⑥アルバイトをする前とした後で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ルバイトを始める前は積極的な性格</t>
    </r>
  </si>
  <si>
    <t xml:space="preserve">性格の変化はあったのか</t>
  </si>
  <si>
    <r>
      <rPr>
        <sz val="10"/>
        <rFont val="Noto Sans"/>
        <family val="2"/>
      </rPr>
      <t xml:space="preserve">ではなかっ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初めから積極的な性格だったのか</t>
    </r>
    <r>
      <rPr>
        <sz val="10"/>
        <rFont val="ＭＳ Ｐゴシック"/>
        <family val="3"/>
        <charset val="128"/>
      </rPr>
      <t xml:space="preserve">)</t>
    </r>
  </si>
  <si>
    <t xml:space="preserve">⑨自分の趣味は役に立っている</t>
  </si>
  <si>
    <t xml:space="preserve">⑦性格が変化したきっかけは何か</t>
  </si>
  <si>
    <t xml:space="preserve">⑩面接カードに記載した官庁だけを</t>
  </si>
  <si>
    <t xml:space="preserve">⑧関心を持ったことについて国が行うべき</t>
  </si>
  <si>
    <t xml:space="preserve">志望している</t>
  </si>
  <si>
    <t xml:space="preserve">政策は何か</t>
  </si>
  <si>
    <t xml:space="preserve">⑨趣味</t>
  </si>
  <si>
    <r>
      <rPr>
        <sz val="10"/>
        <rFont val="Noto Sans"/>
        <family val="2"/>
      </rPr>
      <t xml:space="preserve">⑩志望官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だけ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家一般職の人事院面接は「緩い」という噂を聞いていたので、あまり緊張しませんでした。まず、書類を</t>
  </si>
  <si>
    <r>
      <rPr>
        <sz val="10"/>
        <rFont val="Noto Sans"/>
        <family val="2"/>
      </rPr>
      <t xml:space="preserve">記入し、適正検査を行った後、面接をします。順番によってはかなり待たされま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は最後でし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受験生同士の私語は禁止させているので、本などを持参すると良いです。面接は終始和やかな雰囲気で、</t>
  </si>
  <si>
    <t xml:space="preserve">圧迫は全くありませんでした。しかし、国の政策などについても問われたので、気が抜けませんでした。</t>
  </si>
  <si>
    <t xml:space="preserve">また、圧迫面接だったという受験生もいたので、問われた質問に対して、しっかりと答えてゆくことが大切</t>
  </si>
  <si>
    <t xml:space="preserve">です。質問はほとんど面接カードに記載されているものだったので、対策を立て易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30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2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6</v>
      </c>
      <c r="B47" s="95" t="s">
        <v>87</v>
      </c>
      <c r="C47" s="95"/>
      <c r="D47" s="95"/>
      <c r="E47" s="95"/>
      <c r="F47" s="96" t="n">
        <v>21</v>
      </c>
      <c r="G47" s="97" t="s">
        <v>88</v>
      </c>
      <c r="H47" s="30" t="s">
        <v>89</v>
      </c>
      <c r="I47" s="98"/>
      <c r="J47" s="99"/>
      <c r="K47" s="100"/>
      <c r="L47" s="30" t="s">
        <v>90</v>
      </c>
      <c r="M47" s="30"/>
      <c r="N47" s="30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kiduki</cp:lastModifiedBy>
  <cp:lastPrinted>2013-04-23T09:55:26Z</cp:lastPrinted>
  <dcterms:modified xsi:type="dcterms:W3CDTF">2013-09-12T02:41:52Z</dcterms:modified>
  <cp:revision>0</cp:revision>
  <dc:subject/>
  <dc:title/>
</cp:coreProperties>
</file>