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兵庫</t>
  </si>
  <si>
    <t xml:space="preserve">県</t>
  </si>
  <si>
    <t xml:space="preserve">西宮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事前に作成した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のレジュメを見ながら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間のプレゼンテーションを行う。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が過ぎると強制的に終了させられる。</t>
    </r>
  </si>
  <si>
    <t xml:space="preserve">プレゼンテーション終了後、面接が始まる。</t>
  </si>
  <si>
    <t xml:space="preserve">一人目：①面接を終えての感想</t>
  </si>
  <si>
    <t xml:space="preserve">②普段プレゼンを行う機会はあるか</t>
  </si>
  <si>
    <t xml:space="preserve">③プレゼンの内容と志望動機について</t>
  </si>
  <si>
    <t xml:space="preserve">二人目：プレゼンの専門的事項について</t>
  </si>
  <si>
    <t xml:space="preserve">三人目：これから職員として働くにあたって</t>
  </si>
  <si>
    <t xml:space="preserve">①他人と意見が合わないときはどうするか</t>
  </si>
  <si>
    <t xml:space="preserve">②ストレスの発散方法は</t>
  </si>
  <si>
    <t xml:space="preserve">③東北の被災地へ派遣されることになっても</t>
  </si>
  <si>
    <t xml:space="preserve">大丈夫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的に和やかな雰囲気でした。二人目の面接官は専門的なことを掘り下げて聞いてきたので</t>
  </si>
  <si>
    <t xml:space="preserve">応えに詰まることもありました。自分の発表するテーマについては、レジュメに記載する事項以外も</t>
  </si>
  <si>
    <t xml:space="preserve">しっかり学んでおく必要があった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3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9</v>
      </c>
      <c r="Q10" s="42" t="s">
        <v>19</v>
      </c>
      <c r="R10" s="43"/>
      <c r="S10" s="41" t="n">
        <v>12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2</v>
      </c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3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3</v>
      </c>
      <c r="C13" s="57" t="s">
        <v>30</v>
      </c>
      <c r="D13" s="58"/>
      <c r="E13" s="46" t="s">
        <v>32</v>
      </c>
      <c r="F13" s="59"/>
      <c r="G13" s="59"/>
      <c r="H13" s="59"/>
      <c r="I13" s="59"/>
      <c r="J13" s="60" t="s">
        <v>33</v>
      </c>
      <c r="K13" s="60"/>
      <c r="L13" s="60"/>
      <c r="M13" s="59" t="s">
        <v>34</v>
      </c>
      <c r="N13" s="59"/>
      <c r="O13" s="59"/>
      <c r="P13" s="59"/>
      <c r="Q13" s="59"/>
      <c r="R13" s="59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9</v>
      </c>
      <c r="C14" s="64" t="s">
        <v>37</v>
      </c>
      <c r="D14" s="63" t="n">
        <v>3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9</v>
      </c>
      <c r="L14" s="63"/>
      <c r="M14" s="64" t="s">
        <v>41</v>
      </c>
      <c r="N14" s="67" t="n">
        <v>3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6</v>
      </c>
      <c r="C15" s="70" t="n">
        <v>12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7" t="s">
        <v>65</v>
      </c>
      <c r="C35" s="87"/>
      <c r="D35" s="87"/>
      <c r="E35" s="87"/>
      <c r="F35" s="87"/>
      <c r="G35" s="87"/>
      <c r="H35" s="87"/>
      <c r="I35" s="87"/>
      <c r="J35" s="87"/>
      <c r="K35" s="87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7" t="s">
        <v>66</v>
      </c>
      <c r="C36" s="87"/>
      <c r="D36" s="87"/>
      <c r="E36" s="87"/>
      <c r="F36" s="87"/>
      <c r="G36" s="87"/>
      <c r="H36" s="87"/>
      <c r="I36" s="87"/>
      <c r="J36" s="87"/>
      <c r="K36" s="87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7</v>
      </c>
      <c r="C37" s="87"/>
      <c r="D37" s="87"/>
      <c r="E37" s="87"/>
      <c r="F37" s="87"/>
      <c r="G37" s="87"/>
      <c r="H37" s="87"/>
      <c r="I37" s="87"/>
      <c r="J37" s="87"/>
      <c r="K37" s="87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8</v>
      </c>
      <c r="B40" s="90" t="s">
        <v>6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3</v>
      </c>
      <c r="B47" s="95" t="s">
        <v>74</v>
      </c>
      <c r="C47" s="95"/>
      <c r="D47" s="95"/>
      <c r="E47" s="95"/>
      <c r="F47" s="96" t="n">
        <v>21</v>
      </c>
      <c r="G47" s="97" t="s">
        <v>75</v>
      </c>
      <c r="H47" s="30" t="s">
        <v>76</v>
      </c>
      <c r="I47" s="98"/>
      <c r="J47" s="99"/>
      <c r="K47" s="100"/>
      <c r="L47" s="30" t="s">
        <v>77</v>
      </c>
      <c r="M47" s="30"/>
      <c r="N47" s="30"/>
      <c r="O47" s="99"/>
      <c r="P47" s="99"/>
      <c r="Q47" s="99"/>
      <c r="R47" s="99"/>
      <c r="S47" s="101"/>
      <c r="T47" s="102" t="s">
        <v>78</v>
      </c>
      <c r="U47" s="103"/>
      <c r="V47" s="104" t="s">
        <v>79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3-04-23T09:55:26Z</cp:lastPrinted>
  <dcterms:modified xsi:type="dcterms:W3CDTF">2013-09-12T02:38:31Z</dcterms:modified>
  <cp:revision>0</cp:revision>
  <dc:subject/>
  <dc:title/>
</cp:coreProperties>
</file>