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三次（最終）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１人民間の方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男性３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提出済の「自己紹介書」２枚と、１次筆記試</t>
  </si>
  <si>
    <t xml:space="preserve">いこと、発展させたいことは。</t>
  </si>
  <si>
    <t xml:space="preserve">験時に書いた作文、これまでの面接のメモ</t>
  </si>
  <si>
    <t xml:space="preserve">⑩一貫してやり遂げたと思うことは。</t>
  </si>
  <si>
    <t xml:space="preserve">を見て面接してはったと思います。</t>
  </si>
  <si>
    <t xml:space="preserve">①早めに床についたので眠れた。</t>
  </si>
  <si>
    <t xml:space="preserve">①眠れたか。</t>
  </si>
  <si>
    <t xml:space="preserve">②何が質問されるかなと考えていた。</t>
  </si>
  <si>
    <t xml:space="preserve">②待っている間何を考えていたか。</t>
  </si>
  <si>
    <t xml:space="preserve">③アルバイトについて書いていたので、苦</t>
  </si>
  <si>
    <t xml:space="preserve">③頑張ったことについて詳しく</t>
  </si>
  <si>
    <t xml:space="preserve">労したことや工夫したことなど。</t>
  </si>
  <si>
    <t xml:space="preserve">④達成感を得られたことについて詳しく</t>
  </si>
  <si>
    <t xml:space="preserve">④学部での学びについて書いたので、苦</t>
  </si>
  <si>
    <t xml:space="preserve">⑤高校生の時の部活動について</t>
  </si>
  <si>
    <t xml:space="preserve">労したことや経験から学んだことなど。</t>
  </si>
  <si>
    <t xml:space="preserve">⑥（頑張ったことでアルバイトについて話</t>
  </si>
  <si>
    <t xml:space="preserve">⑤サービス業のように人と接することが好</t>
  </si>
  <si>
    <t xml:space="preserve">したので）バイトと同じ仕事につこうと思</t>
  </si>
  <si>
    <t xml:space="preserve">きなだけで、飲食業の仕事自体に惹かれ</t>
  </si>
  <si>
    <t xml:space="preserve">わなかったのか。</t>
  </si>
  <si>
    <t xml:space="preserve">てはいない。</t>
  </si>
  <si>
    <t xml:space="preserve">⑦（法学部＋達成感について学部での</t>
  </si>
  <si>
    <t xml:space="preserve">⑦実際に働いている人から話を聞いて、</t>
  </si>
  <si>
    <t xml:space="preserve">学びについて書いたので）法律系の仕</t>
  </si>
  <si>
    <t xml:space="preserve">合わないと思った。</t>
  </si>
  <si>
    <t xml:space="preserve">事志望ではないのはなぜか。</t>
  </si>
  <si>
    <t xml:space="preserve">⑧⑨⑩あまりうまく答えられなかったよう</t>
  </si>
  <si>
    <t xml:space="preserve">⑧京都市でやりたいこと</t>
  </si>
  <si>
    <t xml:space="preserve">に思います。</t>
  </si>
  <si>
    <t xml:space="preserve">⑨（やりたいことについて）改善させ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では民間の方が１人面接官としていらっしゃいますが、すぐにどの人かわかると思います。</t>
  </si>
  <si>
    <t xml:space="preserve">私は、その方から⑧～⑩の質問を受けました。質問されている時よりも他の方の質問に答えている</t>
  </si>
  <si>
    <t xml:space="preserve">時に様子を見られていたように思います（かなり視線を感じました）。なぜ公務員か、なぜ京都市か</t>
  </si>
  <si>
    <t xml:space="preserve">をしっかり固めて熱意を持って挑めば大丈夫だと思います。京都市は非常に丁寧に人物をみてくれ</t>
  </si>
  <si>
    <r>
      <rPr>
        <sz val="10"/>
        <rFont val="Noto Sans"/>
        <family val="2"/>
      </rPr>
      <t xml:space="preserve">ている印象を受けました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頑張っている人はいい人しか見たことがないので、自信を持って</t>
    </r>
  </si>
  <si>
    <t xml:space="preserve">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0.7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.5</v>
      </c>
      <c r="Q10" s="43" t="s">
        <v>19</v>
      </c>
      <c r="R10" s="44"/>
      <c r="S10" s="42" t="n">
        <v>10.2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3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9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3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4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5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6</v>
      </c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9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4</v>
      </c>
      <c r="B47" s="95" t="s">
        <v>95</v>
      </c>
      <c r="C47" s="95"/>
      <c r="D47" s="95"/>
      <c r="E47" s="95"/>
      <c r="F47" s="96" t="n">
        <v>23</v>
      </c>
      <c r="G47" s="97" t="s">
        <v>96</v>
      </c>
      <c r="H47" s="31" t="s">
        <v>97</v>
      </c>
      <c r="I47" s="98"/>
      <c r="J47" s="99"/>
      <c r="K47" s="100"/>
      <c r="L47" s="31" t="s">
        <v>98</v>
      </c>
      <c r="M47" s="31"/>
      <c r="N47" s="31"/>
      <c r="O47" s="99"/>
      <c r="P47" s="99"/>
      <c r="Q47" s="99"/>
      <c r="R47" s="99"/>
      <c r="S47" s="101"/>
      <c r="T47" s="102" t="s">
        <v>99</v>
      </c>
      <c r="U47" s="103"/>
      <c r="V47" s="104" t="s">
        <v>10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ho</dc:creator>
  <dc:description/>
  <dc:language>en-US</dc:language>
  <cp:lastModifiedBy>FJ-USER</cp:lastModifiedBy>
  <cp:lastPrinted>2013-04-23T09:55:26Z</cp:lastPrinted>
  <dcterms:modified xsi:type="dcterms:W3CDTF">2013-09-11T16:39:21Z</dcterms:modified>
  <cp:revision>0</cp:revision>
  <dc:subject/>
  <dc:title/>
</cp:coreProperties>
</file>