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京都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3</t>
    </r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の男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口述試験後に提出した「自己紹介書」を</t>
    </r>
  </si>
  <si>
    <t xml:space="preserve">①寝付きは悪かったが、なんとか眠れた。</t>
  </si>
  <si>
    <t xml:space="preserve">もとに質問していたようです。「これまでに</t>
  </si>
  <si>
    <t xml:space="preserve">②私はアルバイトについて書いたので、その</t>
  </si>
  <si>
    <t xml:space="preserve">力を入れて取り組んだこととその理由」と</t>
  </si>
  <si>
    <t xml:space="preserve">ことについて。苦労したことや頑張ったこと</t>
  </si>
  <si>
    <t xml:space="preserve">「達成感を得られたと感じている経験につ</t>
  </si>
  <si>
    <t xml:space="preserve">等詳しく聞かれました。</t>
  </si>
  <si>
    <t xml:space="preserve">いて具体的に」記入しました。</t>
  </si>
  <si>
    <t xml:space="preserve">③私は大学での学びについて書いたので</t>
  </si>
  <si>
    <t xml:space="preserve">以下、面接本番での質問内容です。</t>
  </si>
  <si>
    <t xml:space="preserve">そのことについて。②と同様に苦労した点</t>
  </si>
  <si>
    <t xml:space="preserve">①眠れたか</t>
  </si>
  <si>
    <t xml:space="preserve">等について詳しく聞かれました。</t>
  </si>
  <si>
    <t xml:space="preserve">②力を入れて取り組んだことについて</t>
  </si>
  <si>
    <t xml:space="preserve">④予備校に通っていた。</t>
  </si>
  <si>
    <t xml:space="preserve">③達成感を得られたことについて</t>
  </si>
  <si>
    <t xml:space="preserve">⑤なるべく自分の経験と絡めて答えた。</t>
  </si>
  <si>
    <t xml:space="preserve">④公務員の勉強はどのようにしたか</t>
  </si>
  <si>
    <t xml:space="preserve">⑥両親の意見も聞きいて考えるが、働きたい</t>
  </si>
  <si>
    <t xml:space="preserve">⑤なぜ公務員になりたいのか</t>
  </si>
  <si>
    <t xml:space="preserve">意思があるので民間企業就職も視野に入れ</t>
  </si>
  <si>
    <t xml:space="preserve">⑥試験に落ちたらどうするつもりか</t>
  </si>
  <si>
    <t xml:space="preserve">て考えている。</t>
  </si>
  <si>
    <t xml:space="preserve">⑦落ち込んだ時の対象法</t>
  </si>
  <si>
    <t xml:space="preserve">⑦反省すべきことは反省して、次回気をつけ</t>
  </si>
  <si>
    <t xml:space="preserve">るようにし、マイナスな気持ちは引きずらな</t>
  </si>
  <si>
    <t xml:space="preserve">いようにしてい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質問してきはる面接官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以外に、横で評価している面接官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くらい、男性２人と女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）がいま</t>
    </r>
  </si>
  <si>
    <t xml:space="preserve">した。それもあってか、１次口述に比べて厳かな雰囲気でしたが、相手の空気にのまれすぎないよ</t>
  </si>
  <si>
    <t xml:space="preserve">うに適度にリラックスして笑顔を絶やさずに頑張りました。面接の雰囲気が厳しいと駄目だったので</t>
  </si>
  <si>
    <t xml:space="preserve">はないかと不安になるかもしれませんが、面接官によって持つ雰囲気が違うだけなので気にしなく</t>
  </si>
  <si>
    <t xml:space="preserve">て大丈夫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3.25</v>
      </c>
      <c r="Q10" s="43" t="s">
        <v>18</v>
      </c>
      <c r="R10" s="44"/>
      <c r="S10" s="42" t="n">
        <v>14.2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s">
        <v>25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7</v>
      </c>
      <c r="C14" s="64" t="s">
        <v>36</v>
      </c>
      <c r="D14" s="63" t="n">
        <v>29</v>
      </c>
      <c r="E14" s="63"/>
      <c r="F14" s="64" t="s">
        <v>37</v>
      </c>
      <c r="G14" s="65" t="s">
        <v>36</v>
      </c>
      <c r="H14" s="66" t="s">
        <v>38</v>
      </c>
      <c r="I14" s="47"/>
      <c r="J14" s="47"/>
      <c r="K14" s="63" t="n">
        <v>1</v>
      </c>
      <c r="L14" s="63"/>
      <c r="M14" s="64" t="s">
        <v>39</v>
      </c>
      <c r="N14" s="67" t="n">
        <v>15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3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4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5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6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7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8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 t="s">
        <v>79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 t="s">
        <v>80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1</v>
      </c>
      <c r="B40" s="89" t="s">
        <v>82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3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8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85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86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7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88</v>
      </c>
      <c r="B47" s="94" t="s">
        <v>89</v>
      </c>
      <c r="C47" s="94"/>
      <c r="D47" s="94"/>
      <c r="E47" s="94"/>
      <c r="F47" s="95" t="n">
        <v>23</v>
      </c>
      <c r="G47" s="96" t="s">
        <v>90</v>
      </c>
      <c r="H47" s="31" t="s">
        <v>91</v>
      </c>
      <c r="I47" s="97"/>
      <c r="J47" s="98"/>
      <c r="K47" s="99"/>
      <c r="L47" s="31" t="s">
        <v>92</v>
      </c>
      <c r="M47" s="31"/>
      <c r="N47" s="31"/>
      <c r="O47" s="98"/>
      <c r="P47" s="98"/>
      <c r="Q47" s="98"/>
      <c r="R47" s="98"/>
      <c r="S47" s="100"/>
      <c r="T47" s="101" t="s">
        <v>93</v>
      </c>
      <c r="U47" s="102"/>
      <c r="V47" s="103" t="s">
        <v>94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aho</dc:creator>
  <dc:description/>
  <dc:language>en-US</dc:language>
  <cp:lastModifiedBy>FJ-USER</cp:lastModifiedBy>
  <cp:lastPrinted>2013-04-23T09:55:26Z</cp:lastPrinted>
  <dcterms:modified xsi:type="dcterms:W3CDTF">2013-09-11T16:07:38Z</dcterms:modified>
  <cp:revision>0</cp:revision>
  <dc:subject/>
  <dc:title/>
</cp:coreProperties>
</file>