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くらい、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女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</t>
  </si>
  <si>
    <t xml:space="preserve">①少し緊張している</t>
  </si>
  <si>
    <t xml:space="preserve">②他で面接を受けたことはあるか</t>
  </si>
  <si>
    <t xml:space="preserve">②裁判所一般職で受けた</t>
  </si>
  <si>
    <t xml:space="preserve">③サークル活動等について</t>
  </si>
  <si>
    <t xml:space="preserve">③サークルではない学内団体に所属している</t>
  </si>
  <si>
    <t xml:space="preserve">→活動内容、人数、学校内での位置づけなど</t>
  </si>
  <si>
    <t xml:space="preserve">ので、そのことについて話した。</t>
  </si>
  <si>
    <r>
      <rPr>
        <sz val="10"/>
        <rFont val="Noto Sans"/>
        <family val="2"/>
      </rPr>
      <t xml:space="preserve">④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内容について</t>
    </r>
  </si>
  <si>
    <t xml:space="preserve">④学部での学びに絡めて答えた。</t>
  </si>
  <si>
    <t xml:space="preserve">⑤友人からはどんな人と言われるか</t>
  </si>
  <si>
    <t xml:space="preserve">⑤長所と短所の両方答えました。</t>
  </si>
  <si>
    <t xml:space="preserve">⑥普段友人と話す時はどんな感じか</t>
  </si>
  <si>
    <t xml:space="preserve">⑥もう少し砕けた話し方で、大声で笑ったり</t>
  </si>
  <si>
    <t xml:space="preserve">もしていると思う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主に、受験申込時提出の「自己紹介書」から聞かれました。私は市の政策等については聞かれず、どんな人間な</t>
  </si>
  <si>
    <t xml:space="preserve">のかを見られているなと感じました。私は明るく笑顔で丁寧に受け答えするように意識していました。</t>
  </si>
  <si>
    <t xml:space="preserve">面接開始時や終了時に挨拶しますが、その時に１人の面接官ばかり見るのではなく全員に向けて挨拶する（立会</t>
  </si>
  <si>
    <t xml:space="preserve">いの人がいる場合には退出の際にその人にもお辞儀する）ようにしたり、質問してくれている面接官に体ごと向</t>
  </si>
  <si>
    <t xml:space="preserve">きあうようにするなど、話す内容以外の部分にも気をつけて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39" zoomScaleNormal="39" zoomScalePageLayoutView="23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.5</v>
      </c>
      <c r="Q10" s="43" t="s">
        <v>18</v>
      </c>
      <c r="R10" s="44"/>
      <c r="S10" s="42" t="n">
        <v>14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12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1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8</v>
      </c>
      <c r="B40" s="88" t="s">
        <v>69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4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75</v>
      </c>
      <c r="B47" s="93" t="s">
        <v>76</v>
      </c>
      <c r="C47" s="93"/>
      <c r="D47" s="93"/>
      <c r="E47" s="93"/>
      <c r="F47" s="94" t="n">
        <v>23</v>
      </c>
      <c r="G47" s="95" t="s">
        <v>77</v>
      </c>
      <c r="H47" s="31" t="s">
        <v>78</v>
      </c>
      <c r="I47" s="96"/>
      <c r="J47" s="97"/>
      <c r="K47" s="98"/>
      <c r="L47" s="31" t="s">
        <v>79</v>
      </c>
      <c r="M47" s="31"/>
      <c r="N47" s="31"/>
      <c r="O47" s="97"/>
      <c r="P47" s="97"/>
      <c r="Q47" s="97"/>
      <c r="R47" s="97"/>
      <c r="S47" s="99"/>
      <c r="T47" s="100" t="s">
        <v>80</v>
      </c>
      <c r="U47" s="101"/>
      <c r="V47" s="102" t="s">
        <v>81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9-11T13:57:04Z</dcterms:modified>
  <cp:revision>0</cp:revision>
  <dc:subject/>
  <dc:title/>
</cp:coreProperties>
</file>