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かなり上の方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ゼミは何をしていたか。</t>
  </si>
  <si>
    <t xml:space="preserve">なぜそのゼミを選択したのか。</t>
  </si>
  <si>
    <t xml:space="preserve">ゼミの内容を説明して。</t>
  </si>
  <si>
    <t xml:space="preserve">併願状況を教えて。</t>
  </si>
  <si>
    <t xml:space="preserve">ちなみに第一志望は？</t>
  </si>
  <si>
    <t xml:space="preserve">出身大学、学部を選んだ理由は？</t>
  </si>
  <si>
    <t xml:space="preserve">印象に残っている講義はあったか。</t>
  </si>
  <si>
    <t xml:space="preserve">前職は第一志望であったのか。</t>
  </si>
  <si>
    <t xml:space="preserve">なぜ退職したのか。</t>
  </si>
  <si>
    <t xml:space="preserve">前職で苦労したことはあるか？</t>
  </si>
  <si>
    <t xml:space="preserve">前職の仕事内容について（深く）</t>
  </si>
  <si>
    <t xml:space="preserve">県民が求めている公務員とは？</t>
  </si>
  <si>
    <t xml:space="preserve">友人に薦めたい奈良のスポット（３つ）</t>
  </si>
  <si>
    <t xml:space="preserve">県庁に入ってやりたい仕事</t>
  </si>
  <si>
    <t xml:space="preserve">なぜその仕事をやりたい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の雰囲気としては、圧迫でもなく、笑いがあるわけでもなくといった感じであった。</t>
  </si>
  <si>
    <t xml:space="preserve">しかし、同じ３人の面接官でも受験生によって圧迫のときもあったようです。</t>
  </si>
  <si>
    <t xml:space="preserve">私の場合、前職がやや特殊な仕事であったので、仕事内容についての質問が多くを占めました。</t>
  </si>
  <si>
    <t xml:space="preserve">奈良県についての理解を確認する質問も所々あったので、しっかり調べておい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5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n">
        <v>4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ji</cp:lastModifiedBy>
  <cp:lastPrinted>2013-04-23T09:55:26Z</cp:lastPrinted>
  <dcterms:modified xsi:type="dcterms:W3CDTF">2013-09-11T05:10:32Z</dcterms:modified>
  <cp:revision>0</cp:revision>
  <dc:subject/>
  <dc:title/>
</cp:coreProperties>
</file>