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栃木県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５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５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校週６日制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課題に対して何をもとに調べたか</t>
  </si>
  <si>
    <t xml:space="preserve">省庁の資料を見たり恩師に訪ねた</t>
  </si>
  <si>
    <t xml:space="preserve">課題に対する自分の意見を簡潔に</t>
  </si>
  <si>
    <t xml:space="preserve">１分間で面接カードをもとに意見を述べた</t>
  </si>
  <si>
    <t xml:space="preserve">面接カードを中心に質疑応答</t>
  </si>
  <si>
    <t xml:space="preserve">○○と書かれているが、△△で大丈夫では？</t>
  </si>
  <si>
    <t xml:space="preserve">自分の意見がブレないように意識して答えた</t>
  </si>
  <si>
    <t xml:space="preserve">○○とは具体的にどういった事か？</t>
  </si>
  <si>
    <t xml:space="preserve">最後に言っておきたい事</t>
  </si>
  <si>
    <t xml:space="preserve">自分の意見の中心部分をまとめを述べ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課題が事前に与えられ、面接では内容を深く聞かれるので、省庁の資料や関係する人に伺いに行くなど入念に</t>
  </si>
  <si>
    <t xml:space="preserve">に調べておくことが大切だと思います。また、ある程度は聞かれる事を想定して、それに関係するデータをもと</t>
  </si>
  <si>
    <t xml:space="preserve">に話すことで説得力を持たせると良いと思います。</t>
  </si>
  <si>
    <t xml:space="preserve">　私自身、課題について考えれば考えるほど、様々な影響や問題が次々と浮かぶので、ある程度は深く調べたが</t>
  </si>
  <si>
    <t xml:space="preserve">これ以上深く聞かれたら、「わかりません」で良いかなといった気持ちで受けました。本番では想定内の事を聞</t>
  </si>
  <si>
    <t xml:space="preserve">かれたので焦らず答えられました。この経験から、下調べが肝心であると思うのでみなさん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5" t="s">
        <v>20</v>
      </c>
      <c r="T10" s="43" t="s">
        <v>21</v>
      </c>
      <c r="U10" s="44"/>
      <c r="V10" s="44"/>
      <c r="W10" s="46"/>
    </row>
    <row r="11" customFormat="false" ht="39" hidden="false" customHeight="true" outlineLevel="0" collapsed="false">
      <c r="A11" s="6" t="s">
        <v>22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3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4</v>
      </c>
      <c r="B12" s="53" t="s">
        <v>25</v>
      </c>
      <c r="C12" s="53"/>
      <c r="D12" s="53" t="s">
        <v>26</v>
      </c>
      <c r="E12" s="53"/>
      <c r="F12" s="53"/>
      <c r="G12" s="54" t="n">
        <v>2</v>
      </c>
      <c r="H12" s="55" t="s">
        <v>27</v>
      </c>
      <c r="I12" s="56" t="s">
        <v>28</v>
      </c>
      <c r="J12" s="55"/>
      <c r="K12" s="57" t="s">
        <v>29</v>
      </c>
      <c r="L12" s="54" t="n">
        <v>1</v>
      </c>
      <c r="M12" s="54"/>
      <c r="N12" s="55" t="s">
        <v>30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1</v>
      </c>
      <c r="B13" s="58" t="n">
        <v>2</v>
      </c>
      <c r="C13" s="59" t="s">
        <v>30</v>
      </c>
      <c r="D13" s="60"/>
      <c r="E13" s="48" t="s">
        <v>32</v>
      </c>
      <c r="F13" s="61" t="s">
        <v>33</v>
      </c>
      <c r="G13" s="61"/>
      <c r="H13" s="61"/>
      <c r="I13" s="61"/>
      <c r="J13" s="62" t="s">
        <v>34</v>
      </c>
      <c r="K13" s="62"/>
      <c r="L13" s="62"/>
      <c r="M13" s="61" t="s">
        <v>35</v>
      </c>
      <c r="N13" s="61"/>
      <c r="O13" s="61"/>
      <c r="P13" s="61"/>
      <c r="Q13" s="61"/>
      <c r="R13" s="61"/>
      <c r="S13" s="63" t="s">
        <v>7</v>
      </c>
      <c r="T13" s="64" t="s">
        <v>36</v>
      </c>
      <c r="U13" s="64"/>
      <c r="V13" s="64"/>
      <c r="W13" s="64"/>
    </row>
    <row r="14" customFormat="false" ht="19.5" hidden="false" customHeight="true" outlineLevel="0" collapsed="false">
      <c r="A14" s="31" t="s">
        <v>37</v>
      </c>
      <c r="B14" s="65" t="n">
        <v>8</v>
      </c>
      <c r="C14" s="66" t="s">
        <v>38</v>
      </c>
      <c r="D14" s="65" t="n">
        <v>9</v>
      </c>
      <c r="E14" s="65"/>
      <c r="F14" s="66" t="s">
        <v>39</v>
      </c>
      <c r="G14" s="67" t="s">
        <v>40</v>
      </c>
      <c r="H14" s="68" t="s">
        <v>41</v>
      </c>
      <c r="I14" s="48"/>
      <c r="J14" s="48"/>
      <c r="K14" s="65" t="n">
        <v>10</v>
      </c>
      <c r="L14" s="65"/>
      <c r="M14" s="66" t="s">
        <v>42</v>
      </c>
      <c r="N14" s="69" t="n">
        <v>10</v>
      </c>
      <c r="O14" s="69"/>
      <c r="P14" s="68" t="s">
        <v>43</v>
      </c>
      <c r="Q14" s="47"/>
      <c r="R14" s="47"/>
      <c r="S14" s="47"/>
      <c r="T14" s="47"/>
      <c r="U14" s="47"/>
      <c r="V14" s="47"/>
      <c r="W14" s="51"/>
      <c r="Y14" s="70" t="s">
        <v>44</v>
      </c>
    </row>
    <row r="15" customFormat="false" ht="19.5" hidden="false" customHeight="true" outlineLevel="0" collapsed="false">
      <c r="A15" s="31" t="s">
        <v>45</v>
      </c>
      <c r="B15" s="71" t="s">
        <v>15</v>
      </c>
      <c r="C15" s="72" t="n">
        <v>2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7</v>
      </c>
    </row>
    <row r="16" customFormat="false" ht="19.5" hidden="false" customHeight="true" outlineLevel="0" collapsed="false">
      <c r="A16" s="6" t="s">
        <v>48</v>
      </c>
      <c r="B16" s="73" t="s">
        <v>4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5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51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84" t="s">
        <v>53</v>
      </c>
      <c r="K22" s="84"/>
      <c r="L22" s="84"/>
      <c r="M22" s="84"/>
      <c r="N22" s="84"/>
      <c r="O22" s="84"/>
      <c r="P22" s="84"/>
      <c r="Q22" s="85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6" t="s">
        <v>56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7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8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9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60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61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2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3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5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6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7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2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/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5 B26:L26 B27:B39 L27:L39 C28:K28 M28:W39 C30:K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kuda</dc:creator>
  <dc:description/>
  <dc:language>en-US</dc:language>
  <cp:lastModifiedBy>Fukuda</cp:lastModifiedBy>
  <cp:lastPrinted>2013-04-23T09:55:26Z</cp:lastPrinted>
  <dcterms:modified xsi:type="dcterms:W3CDTF">2013-09-11T01:19:08Z</dcterms:modified>
  <cp:revision>0</cp:revision>
  <dc:subject/>
  <dc:title/>
</cp:coreProperties>
</file>