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</t>
  </si>
  <si>
    <t xml:space="preserve">①しすぎて笑ってしまうほどです</t>
  </si>
  <si>
    <t xml:space="preserve">②なぜ特別自治市に興味を持ったか</t>
  </si>
  <si>
    <t xml:space="preserve">②横浜市を調べる中で知った</t>
  </si>
  <si>
    <t xml:space="preserve">③特別自治市実現に向けた課題は</t>
  </si>
  <si>
    <t xml:space="preserve">③県や他市町村との利害調整</t>
  </si>
  <si>
    <t xml:space="preserve">④実現に向けて具体的になにをしたらよいか</t>
  </si>
  <si>
    <r>
      <rPr>
        <sz val="10"/>
        <rFont val="Noto Sans"/>
        <family val="2"/>
      </rPr>
      <t xml:space="preserve">④説明会や</t>
    </r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で呼びかけ</t>
    </r>
  </si>
  <si>
    <t xml:space="preserve">⑤他の併願先と理由</t>
  </si>
  <si>
    <t xml:space="preserve">⑤武蔵野市、全国に先駆けた取り組み</t>
  </si>
  <si>
    <t xml:space="preserve">⑥なぜ横浜市なのか</t>
  </si>
  <si>
    <t xml:space="preserve">⑥（うろたえながら）横浜が好きだから</t>
  </si>
  <si>
    <t xml:space="preserve">⑦なぜ横浜が好きなのか</t>
  </si>
  <si>
    <r>
      <rPr>
        <sz val="10"/>
        <rFont val="ＭＳ Ｐゴシック"/>
        <family val="3"/>
        <charset val="128"/>
      </rPr>
      <t xml:space="preserve">⑦OG</t>
    </r>
    <r>
      <rPr>
        <sz val="10"/>
        <rFont val="Noto Sans"/>
        <family val="2"/>
      </rPr>
      <t xml:space="preserve">訪問や横浜のウォークラリーに参加し</t>
    </r>
  </si>
  <si>
    <t xml:space="preserve">⑧ストレスの発散法は</t>
  </si>
  <si>
    <t xml:space="preserve">⑧ボーリング。特訓して上達、自信を回復</t>
  </si>
  <si>
    <t xml:space="preserve">⑨クレーマーに対応できるか</t>
  </si>
  <si>
    <t xml:space="preserve">⑨できる</t>
  </si>
  <si>
    <t xml:space="preserve">⑩裏付けるエピソード</t>
  </si>
  <si>
    <t xml:space="preserve">⑩アルバイトで、感謝の気持ちで対応した</t>
  </si>
  <si>
    <t xml:space="preserve">⑪市役所や区役所を訪問したか</t>
  </si>
  <si>
    <t xml:space="preserve">⑪訪問した</t>
  </si>
  <si>
    <t xml:space="preserve">⑫どう感じたか</t>
  </si>
  <si>
    <t xml:space="preserve">⑫職員の方々がいきいきと働いていた</t>
  </si>
  <si>
    <t xml:space="preserve">⑬訪問先で感じた改善点は</t>
  </si>
  <si>
    <t xml:space="preserve">⑬（うろたえる）生活保護課がどんより</t>
  </si>
  <si>
    <t xml:space="preserve">⑭改善方法は</t>
  </si>
  <si>
    <t xml:space="preserve">⑭職員が少しでも明るく対応</t>
  </si>
  <si>
    <t xml:space="preserve">⑮長所・短所</t>
  </si>
  <si>
    <t xml:space="preserve">⑮用意していたものを答え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部屋４ブースあります。同時に４人ずつ個別に面談を行います。そのため特に声の大きさに注意しなけ</t>
  </si>
  <si>
    <t xml:space="preserve">ればなりません。予想以上に自分の声は届きませんし、相手の声も聞きとりづらいです。事前に見た復元</t>
  </si>
  <si>
    <t xml:space="preserve">シートに、誰よりも元気よく対応したのが勝因、と書かれていたので、元気の良さをがむしゃらに出しました。</t>
  </si>
  <si>
    <t xml:space="preserve">かなｔり掘り下げられるのでしどろもどろになってしまいましたが、最後まで笑顔と元気で乗り切り、試験官に</t>
  </si>
  <si>
    <t xml:space="preserve">「明るくて朗らかですね」と言われました。そして、とにかく「なぜ横浜市なの？」と追及されます。特に私の</t>
  </si>
  <si>
    <t xml:space="preserve">ように市外在住の方は説明できるようにせねばなり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8</xdr:row>
      <xdr:rowOff>122040</xdr:rowOff>
    </xdr:from>
    <xdr:to>
      <xdr:col>11</xdr:col>
      <xdr:colOff>15840</xdr:colOff>
      <xdr:row>9</xdr:row>
      <xdr:rowOff>55440</xdr:rowOff>
    </xdr:to>
    <xdr:sp>
      <xdr:nvSpPr>
        <xdr:cNvPr id="0" name="Text Box 39"/>
        <xdr:cNvSpPr/>
      </xdr:nvSpPr>
      <xdr:spPr>
        <a:xfrm>
          <a:off x="4582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0</xdr:colOff>
      <xdr:row>31</xdr:row>
      <xdr:rowOff>45360</xdr:rowOff>
    </xdr:from>
    <xdr:to>
      <xdr:col>0</xdr:col>
      <xdr:colOff>789840</xdr:colOff>
      <xdr:row>32</xdr:row>
      <xdr:rowOff>146880</xdr:rowOff>
    </xdr:to>
    <xdr:sp>
      <xdr:nvSpPr>
        <xdr:cNvPr id="2" name="Text Box 95"/>
        <xdr:cNvSpPr/>
      </xdr:nvSpPr>
      <xdr:spPr>
        <a:xfrm>
          <a:off x="3132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43</xdr:row>
      <xdr:rowOff>45360</xdr:rowOff>
    </xdr:from>
    <xdr:to>
      <xdr:col>0</xdr:col>
      <xdr:colOff>820800</xdr:colOff>
      <xdr:row>44</xdr:row>
      <xdr:rowOff>146880</xdr:rowOff>
    </xdr:to>
    <xdr:sp>
      <xdr:nvSpPr>
        <xdr:cNvPr id="3" name="Text Box 96"/>
        <xdr:cNvSpPr/>
      </xdr:nvSpPr>
      <xdr:spPr>
        <a:xfrm>
          <a:off x="36216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2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7</v>
      </c>
      <c r="C14" s="64" t="s">
        <v>34</v>
      </c>
      <c r="D14" s="63" t="n">
        <v>16</v>
      </c>
      <c r="E14" s="63"/>
      <c r="F14" s="64" t="s">
        <v>35</v>
      </c>
      <c r="G14" s="65"/>
      <c r="H14" s="66" t="s">
        <v>36</v>
      </c>
      <c r="I14" s="47"/>
      <c r="J14" s="47"/>
      <c r="K14" s="63" t="n">
        <v>10</v>
      </c>
      <c r="L14" s="63"/>
      <c r="M14" s="64" t="s">
        <v>37</v>
      </c>
      <c r="N14" s="67" t="n">
        <v>30</v>
      </c>
      <c r="O14" s="67"/>
      <c r="P14" s="66" t="s">
        <v>38</v>
      </c>
      <c r="Q14" s="46"/>
      <c r="R14" s="46"/>
      <c r="S14" s="46"/>
      <c r="T14" s="46"/>
      <c r="U14" s="46"/>
      <c r="V14" s="46"/>
      <c r="W14" s="50"/>
      <c r="Y14" s="68" t="s">
        <v>39</v>
      </c>
    </row>
    <row r="15" customFormat="false" ht="19.5" hidden="false" customHeight="true" outlineLevel="0" collapsed="false">
      <c r="A15" s="31" t="s">
        <v>40</v>
      </c>
      <c r="B15" s="69" t="s">
        <v>15</v>
      </c>
      <c r="C15" s="70" t="n">
        <v>25</v>
      </c>
      <c r="D15" s="43" t="s">
        <v>41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2</v>
      </c>
    </row>
    <row r="16" customFormat="false" ht="19.5" hidden="false" customHeight="true" outlineLevel="0" collapsed="false">
      <c r="A16" s="6" t="s">
        <v>43</v>
      </c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5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6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7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8</v>
      </c>
      <c r="B23" s="31" t="s">
        <v>49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0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2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7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8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9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0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1</v>
      </c>
      <c r="B40" s="89" t="s">
        <v>8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5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7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9</v>
      </c>
      <c r="B47" s="94" t="s">
        <v>90</v>
      </c>
      <c r="C47" s="94"/>
      <c r="D47" s="94"/>
      <c r="E47" s="94"/>
      <c r="F47" s="95" t="n">
        <v>22</v>
      </c>
      <c r="G47" s="96" t="s">
        <v>91</v>
      </c>
      <c r="H47" s="31" t="s">
        <v>92</v>
      </c>
      <c r="I47" s="97"/>
      <c r="J47" s="98"/>
      <c r="K47" s="99"/>
      <c r="L47" s="31" t="s">
        <v>93</v>
      </c>
      <c r="M47" s="31"/>
      <c r="N47" s="31"/>
      <c r="O47" s="98"/>
      <c r="P47" s="98"/>
      <c r="Q47" s="98"/>
      <c r="R47" s="98"/>
      <c r="S47" s="100"/>
      <c r="T47" s="101" t="s">
        <v>94</v>
      </c>
      <c r="U47" s="102"/>
      <c r="V47" s="103" t="s">
        <v>95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uki</dc:creator>
  <dc:description/>
  <dc:language>en-US</dc:language>
  <cp:lastModifiedBy>USER</cp:lastModifiedBy>
  <cp:lastPrinted>2013-04-23T09:55:26Z</cp:lastPrinted>
  <dcterms:modified xsi:type="dcterms:W3CDTF">2013-09-10T15:39:13Z</dcterms:modified>
  <cp:revision>0</cp:revision>
  <dc:subject/>
  <dc:title/>
</cp:coreProperties>
</file>