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公務員を志望した時期と理由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大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の冬。進路について考え、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官庁訪問で職員と話し、公務員の</t>
    </r>
  </si>
  <si>
    <t xml:space="preserve">民間と公務員を比較した結果、自分の</t>
  </si>
  <si>
    <t xml:space="preserve">　　イメージはどうなったか</t>
  </si>
  <si>
    <t xml:space="preserve">やりたいことは公務員として働く中に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公務員の不祥事について</t>
    </r>
  </si>
  <si>
    <t xml:space="preserve">あったため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理想の公務員像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常に国民に見られているという意識が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法を使う場面が少ない職場の場合、</t>
    </r>
  </si>
  <si>
    <t xml:space="preserve">足りない結果だと思う</t>
  </si>
  <si>
    <t xml:space="preserve">　　どうするか。満足か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公務員のお給料は税金である以上、常に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官庁訪問先を選んだ理由</t>
    </r>
  </si>
  <si>
    <t xml:space="preserve">国民の方から求められる以上の行政サービス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ゼミについて（内容・役割）</t>
    </r>
  </si>
  <si>
    <t xml:space="preserve">を提供できるような公務員になりたい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サークルについて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法律を直接使わないとしても、法律学を</t>
    </r>
  </si>
  <si>
    <t xml:space="preserve">　　（活動内容・役割・苦労体験）</t>
  </si>
  <si>
    <t xml:space="preserve">学ぶ過程で得た思考回路はどの職場で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長所は職場で活かせるか</t>
    </r>
  </si>
  <si>
    <t xml:space="preserve">活用できると思うので何ら問題はないです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大学時代に学んだ法律（特に行政法）を</t>
    </r>
  </si>
  <si>
    <t xml:space="preserve">使う官庁を中心に選択した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サークルでの経験談を交えながら回答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人事院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面接は時間も短く、質問内容もオーソドックスなものが多いので特別な対策は不要かと思います。</t>
    </r>
  </si>
  <si>
    <t xml:space="preserve">あえて挙げるとすれば、「公務員」になる意識がしっかりとあるのか尋ねる質問が目立ったので、改めてその</t>
  </si>
  <si>
    <t xml:space="preserve">ことについては自覚する必要があります。</t>
  </si>
  <si>
    <t xml:space="preserve">また、面接官はおそらく色々な官庁の人事担当者が務めているので、当たり前ですが官庁訪問先で失礼な</t>
  </si>
  <si>
    <t xml:space="preserve">態度をとらないように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9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6</v>
      </c>
      <c r="L14" s="62"/>
      <c r="M14" s="63" t="s">
        <v>38</v>
      </c>
      <c r="N14" s="66" t="n">
        <v>1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 t="s">
        <v>74</v>
      </c>
      <c r="C35" s="84"/>
      <c r="D35" s="84"/>
      <c r="E35" s="84"/>
      <c r="F35" s="84"/>
      <c r="G35" s="84"/>
      <c r="H35" s="84"/>
      <c r="I35" s="84"/>
      <c r="J35" s="84"/>
      <c r="K35" s="84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4" t="s">
        <v>7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 t="s">
        <v>77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4" t="s">
        <v>78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9</v>
      </c>
      <c r="B40" s="88" t="s">
        <v>8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6</v>
      </c>
      <c r="B47" s="93" t="s">
        <v>87</v>
      </c>
      <c r="C47" s="93"/>
      <c r="D47" s="93"/>
      <c r="E47" s="93"/>
      <c r="F47" s="94" t="n">
        <v>21</v>
      </c>
      <c r="G47" s="95" t="s">
        <v>88</v>
      </c>
      <c r="H47" s="30" t="s">
        <v>89</v>
      </c>
      <c r="I47" s="96"/>
      <c r="J47" s="97"/>
      <c r="K47" s="98"/>
      <c r="L47" s="30" t="s">
        <v>90</v>
      </c>
      <c r="M47" s="30"/>
      <c r="N47" s="30"/>
      <c r="O47" s="97"/>
      <c r="P47" s="97"/>
      <c r="Q47" s="97"/>
      <c r="R47" s="97"/>
      <c r="S47" s="99"/>
      <c r="T47" s="100" t="s">
        <v>91</v>
      </c>
      <c r="U47" s="101"/>
      <c r="V47" s="102" t="s">
        <v>92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古池宏旭</cp:lastModifiedBy>
  <cp:lastPrinted>2013-04-23T09:55:26Z</cp:lastPrinted>
  <dcterms:modified xsi:type="dcterms:W3CDTF">2013-09-10T06:44:53Z</dcterms:modified>
  <cp:revision>0</cp:revision>
  <dc:subject/>
  <dc:title/>
</cp:coreProperties>
</file>