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待ち時間は何を考えていたか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質問されることについて考えていた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志望動機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財政融資に関わりたい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（志望動機を受けて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（想定外の質問でした…）</t>
    </r>
  </si>
  <si>
    <t xml:space="preserve">　　この地域に足りなものは何か</t>
  </si>
  <si>
    <t xml:space="preserve">少子高齢化が加速するなかで、介護施設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理想の公務員像</t>
    </r>
  </si>
  <si>
    <t xml:space="preserve">や病院、保育所の建設については積極的に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短所は何か、その改善策</t>
    </r>
  </si>
  <si>
    <t xml:space="preserve">融資をし、整備する必要がある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ゼミ（内容・役割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公務員のお給料は税金である以上、常に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長所を活かした経験</t>
    </r>
  </si>
  <si>
    <t xml:space="preserve">国民の方から求められる以上の行政サービス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初対面の人と会う時に気を付けて</t>
    </r>
  </si>
  <si>
    <t xml:space="preserve">を提供できるような公務員になりたい</t>
  </si>
  <si>
    <t xml:space="preserve">　　いること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サークルでの活動について回答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趣味特技の話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自分の趣味特技は他人がしているのを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サークルについて</t>
    </r>
  </si>
  <si>
    <t xml:space="preserve">見ながら技術の向上を図った点から、職務に</t>
  </si>
  <si>
    <t xml:space="preserve">　（内容・役割・苦労体験・工夫したこと）</t>
  </si>
  <si>
    <t xml:space="preserve">おいても他人の良いところを見て（盗んで）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（最近関心のある事柄について）</t>
    </r>
  </si>
  <si>
    <t xml:space="preserve">向上を図っていきたい。</t>
  </si>
  <si>
    <t xml:space="preserve">　なぜその時事（ネット選挙）を選んだのか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自分のアピールポイントなので、</t>
    </r>
  </si>
  <si>
    <t xml:space="preserve">しっかりと回答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自分が法学部だからか財務関係のことについては問われなかった。面接の雰囲気自体は明るく、</t>
  </si>
  <si>
    <r>
      <rPr>
        <sz val="10"/>
        <rFont val="Noto Sans"/>
        <family val="2"/>
      </rPr>
      <t xml:space="preserve">非常に話しやすかった。財務局に関して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はあくまでも通過儀礼的なもので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の要となるものは</t>
    </r>
  </si>
  <si>
    <r>
      <rPr>
        <sz val="10"/>
        <rFont val="Noto Sans"/>
        <family val="2"/>
      </rPr>
      <t xml:space="preserve">官庁訪問だと思う。そのため、官庁訪問対策を入念にしておけば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面接は何ら怖がるものではない。</t>
    </r>
  </si>
  <si>
    <t xml:space="preserve">待ち時間が異様に長かったが、これは受験番号順によるものでしょうがないが、緊張感を切らさない様に</t>
  </si>
  <si>
    <t xml:space="preserve">するのには一苦労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4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3</v>
      </c>
      <c r="Q10" s="42" t="s">
        <v>17</v>
      </c>
      <c r="R10" s="43"/>
      <c r="S10" s="41" t="n">
        <v>17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7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6</v>
      </c>
      <c r="L14" s="62"/>
      <c r="M14" s="63" t="s">
        <v>38</v>
      </c>
      <c r="N14" s="66" t="n">
        <v>2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4" t="s">
        <v>71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2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3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4</v>
      </c>
      <c r="C35" s="84"/>
      <c r="D35" s="84"/>
      <c r="E35" s="84"/>
      <c r="F35" s="84"/>
      <c r="G35" s="84"/>
      <c r="H35" s="84"/>
      <c r="I35" s="84"/>
      <c r="J35" s="84"/>
      <c r="K35" s="84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4" t="s">
        <v>78</v>
      </c>
      <c r="C37" s="84"/>
      <c r="D37" s="84"/>
      <c r="E37" s="84"/>
      <c r="F37" s="84"/>
      <c r="G37" s="84"/>
      <c r="H37" s="84"/>
      <c r="I37" s="84"/>
      <c r="J37" s="84"/>
      <c r="K37" s="84"/>
      <c r="L37" s="85" t="s">
        <v>79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80</v>
      </c>
      <c r="C38" s="85"/>
      <c r="D38" s="85"/>
      <c r="E38" s="85"/>
      <c r="F38" s="85"/>
      <c r="G38" s="85"/>
      <c r="H38" s="85"/>
      <c r="I38" s="85"/>
      <c r="J38" s="85"/>
      <c r="K38" s="85"/>
      <c r="L38" s="84" t="s">
        <v>81</v>
      </c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7" t="s">
        <v>82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3</v>
      </c>
      <c r="B40" s="89" t="s">
        <v>8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8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90</v>
      </c>
      <c r="B47" s="94" t="s">
        <v>91</v>
      </c>
      <c r="C47" s="94"/>
      <c r="D47" s="94"/>
      <c r="E47" s="94"/>
      <c r="F47" s="95" t="n">
        <v>21</v>
      </c>
      <c r="G47" s="96" t="s">
        <v>92</v>
      </c>
      <c r="H47" s="30" t="s">
        <v>93</v>
      </c>
      <c r="I47" s="97"/>
      <c r="J47" s="98"/>
      <c r="K47" s="99"/>
      <c r="L47" s="30" t="s">
        <v>94</v>
      </c>
      <c r="M47" s="30"/>
      <c r="N47" s="30"/>
      <c r="O47" s="98"/>
      <c r="P47" s="98"/>
      <c r="Q47" s="98"/>
      <c r="R47" s="98"/>
      <c r="S47" s="100"/>
      <c r="T47" s="101" t="s">
        <v>95</v>
      </c>
      <c r="U47" s="102"/>
      <c r="V47" s="103" t="s">
        <v>96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古池宏旭</cp:lastModifiedBy>
  <cp:lastPrinted>2013-04-23T09:55:26Z</cp:lastPrinted>
  <dcterms:modified xsi:type="dcterms:W3CDTF">2013-09-10T06:04:22Z</dcterms:modified>
  <cp:revision>0</cp:revision>
  <dc:subject/>
  <dc:title/>
</cp:coreProperties>
</file>